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SB-1 " sheetId="1" state="visible" r:id="rId2"/>
    <sheet name="KLSB-2" sheetId="2" state="visible" r:id="rId3"/>
  </sheets>
  <definedNames>
    <definedName function="false" hidden="false" localSheetId="0" name="_xlnm.Print_Titles" vbProcedure="false">'KLSB-1 '!$32:$34</definedName>
    <definedName function="false" hidden="false" localSheetId="1" name="_xlnm.Print_Titles" vbProcedure="false">'KLSB-2'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43">
  <si>
    <t xml:space="preserve">Forma KLSB-1  patvirtinta 
Klaipėdos miesto savivaldybės administracijos direktoriaus 2014 m. spalio 17  d. įsakymu  Nr. AD1-3097</t>
  </si>
  <si>
    <t xml:space="preserve">(Klaipėdos miesto savivaldybės administracijos direktoriaus                           2018 m. sausio  4  d. įsakymo                            Nr. AD1-32  redakcija)</t>
  </si>
  <si>
    <t xml:space="preserve">(dokumento sudarytojo (įstaigos) pavadinimas)</t>
  </si>
  <si>
    <r>
      <rPr>
        <sz val="9"/>
        <rFont val="Times New Roman"/>
        <family val="1"/>
        <charset val="186"/>
      </rPr>
      <t xml:space="preserve">        2018  m.  </t>
    </r>
    <r>
      <rPr>
        <b val="true"/>
        <sz val="9"/>
        <rFont val="Times New Roman"/>
        <family val="1"/>
        <charset val="186"/>
      </rPr>
      <t xml:space="preserve">PROGRAMOS  SĄMATA </t>
    </r>
    <r>
      <rPr>
        <sz val="9"/>
        <rFont val="Times New Roman"/>
        <family val="1"/>
        <charset val="186"/>
      </rPr>
      <t xml:space="preserve">     </t>
    </r>
  </si>
  <si>
    <t xml:space="preserve">(data ir numeris)</t>
  </si>
  <si>
    <t xml:space="preserve">(sudarymo vieta)</t>
  </si>
  <si>
    <t xml:space="preserve">(Asignavimų valdytojo) įstaigos pavadinimas:</t>
  </si>
  <si>
    <t xml:space="preserve">Ministerija</t>
  </si>
  <si>
    <t xml:space="preserve">Departamentas</t>
  </si>
  <si>
    <t xml:space="preserve">Biudžetinė įstaiga</t>
  </si>
  <si>
    <t xml:space="preserve">(Kodas)</t>
  </si>
  <si>
    <t xml:space="preserve">Programa:</t>
  </si>
  <si>
    <t xml:space="preserve">Klaipėdos miesto savivaldybės visuomenės sveikatos rėmimo specialiosios programos įgyvendinimas prioritetinėse srityse: Sveikatinimo projektų rėmimas</t>
  </si>
  <si>
    <t xml:space="preserve">13.010101</t>
  </si>
  <si>
    <t xml:space="preserve">SVP priemonės pavadinimas</t>
  </si>
  <si>
    <t xml:space="preserve">Visuomenės sveikatos rėmimo specialioji programa (AA lėšos)</t>
  </si>
  <si>
    <t xml:space="preserve">Finansavimo šaltinis</t>
  </si>
  <si>
    <t xml:space="preserve">Išlaidų klasifikacija pagal valstybės funkcijas:</t>
  </si>
  <si>
    <t xml:space="preserve">Sveikatos priežiūros užtikrinimas</t>
  </si>
  <si>
    <t xml:space="preserve">                                                                                                 (Kodas)</t>
  </si>
  <si>
    <t xml:space="preserve">(tūkst. Eur)</t>
  </si>
  <si>
    <t xml:space="preserve">Kodas</t>
  </si>
  <si>
    <t xml:space="preserve">Sąmatos straipsnių pavadinimas</t>
  </si>
  <si>
    <t xml:space="preserve">Patvirtintas planas 2018  metams</t>
  </si>
  <si>
    <t xml:space="preserve">iš jų ketvirčiais:</t>
  </si>
  <si>
    <t xml:space="preserve">I ketv.</t>
  </si>
  <si>
    <t xml:space="preserve">II ketv.</t>
  </si>
  <si>
    <t xml:space="preserve">III ketv.</t>
  </si>
  <si>
    <t xml:space="preserve">IV ketv.</t>
  </si>
  <si>
    <t xml:space="preserve">IŠLAIDOS</t>
  </si>
  <si>
    <t xml:space="preserve">Darbo užmokestis ir socialinis draudimas</t>
  </si>
  <si>
    <t xml:space="preserve">Darbo užmokestis</t>
  </si>
  <si>
    <t xml:space="preserve">Darbo užmokestis pinigais</t>
  </si>
  <si>
    <t xml:space="preserve">Pajamos natūra</t>
  </si>
  <si>
    <t xml:space="preserve">Socialinio draudimo įmokos</t>
  </si>
  <si>
    <t xml:space="preserve">Prekių ir paslaugų naudojimo išlaidos</t>
  </si>
  <si>
    <t xml:space="preserve">Mitybos išlaidos</t>
  </si>
  <si>
    <t xml:space="preserve">Medikamentų ir medicininių paslaugų įsigijimo išlaidos</t>
  </si>
  <si>
    <t xml:space="preserve">Ryšių paslaugų įsigijimo išlaidos</t>
  </si>
  <si>
    <t xml:space="preserve">Transporto išlaikymo ir transporto paslaugų įsigijimo išlaidos</t>
  </si>
  <si>
    <t xml:space="preserve">Aprangos ir patalynės įsigijimo išlaidos</t>
  </si>
  <si>
    <t xml:space="preserve">Komandiruočių išlaidos</t>
  </si>
  <si>
    <t xml:space="preserve">Gyvenamųjų vietovių viešojo ūkio išlaidos</t>
  </si>
  <si>
    <t xml:space="preserve">Materialiojo ir nematerialiojo turto nuomos išlaidos</t>
  </si>
  <si>
    <t xml:space="preserve">Materialiojo turto paprastojo remont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Ūkinio inventoriaus įsigijimo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Palūkanos rezidentams, kitiems nei valdžios sektorius (tik už tiesioginę skolą)</t>
  </si>
  <si>
    <t xml:space="preserve">Palūkanos kitiems valdžios sektoriaus subjektams 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</t>
  </si>
  <si>
    <t xml:space="preserve">Dotacijos tarptautinėms organizacijoms einamiesiems tikslams</t>
  </si>
  <si>
    <t xml:space="preserve">Dotacijos tarptautinėms organizacijoms turtui įsigyti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ridėtinės vertės mokesčio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</t>
  </si>
  <si>
    <t xml:space="preserve">Socialinė parama pinigais</t>
  </si>
  <si>
    <t xml:space="preserve">Socialinė parama natūra</t>
  </si>
  <si>
    <t xml:space="preserve">Rentos</t>
  </si>
  <si>
    <t xml:space="preserve">Darbdavių socialinė parama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s</t>
  </si>
  <si>
    <t xml:space="preserve">Kitos išlaidos kitiems einamiesiems tikslams</t>
  </si>
  <si>
    <t xml:space="preserve">Neigiama valiutos kurso įtaka</t>
  </si>
  <si>
    <t xml:space="preserve">Kitos išlaidos turtui įsigyti</t>
  </si>
  <si>
    <t xml:space="preserve">Pervedamos Europos Sąjungos, kitos tarptautinės finansinės paramos ir bendrojo finansavimo lėšos</t>
  </si>
  <si>
    <t xml:space="preserve">Subsidijos iš Europos Sąjungos ir kitos tarptautinės  finansinės paramos lėšų (ne valdžios sektoriui)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, skirtoms savivaldybėms</t>
  </si>
  <si>
    <t xml:space="preserve">Pervedamos Europos Sąjungos, kitos tarptautinės finansinės paramos ir bendrojo finansavimo lėšos investicijoms kitiems valdžios sektoriaus subjektams</t>
  </si>
  <si>
    <t xml:space="preserve">Pervedamos Europos Sąjungos, kitos tarptautinės finansinės paramos ir bendrojo finansavimo lėšos investicijoms ne valdžios sektoriui</t>
  </si>
  <si>
    <t xml:space="preserve">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išlaidos</t>
  </si>
  <si>
    <t xml:space="preserve">Biologinio turto ir žemės gelmių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</t>
  </si>
  <si>
    <t xml:space="preserve">Draudimo techniniai atidėjiniai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Kiti trumpalaikiai indėliai </t>
  </si>
  <si>
    <t xml:space="preserve">Kiti ilgalaikiai indėliai </t>
  </si>
  <si>
    <t xml:space="preserve">Vertybiniai popieriai (įsigyti iš nerezidentų)</t>
  </si>
  <si>
    <t xml:space="preserve">Trumpalaikiai vertybiniai popieriai (įsigyti iš nerezidentų)</t>
  </si>
  <si>
    <t xml:space="preserve">Ilgalaikiai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 </t>
  </si>
  <si>
    <t xml:space="preserve">Finansinių įsipareigojimų vykdymo išlaidos (grąžintos skolos)</t>
  </si>
  <si>
    <t xml:space="preserve">Vidaus finansinių įsipareigojimų vykdymo išlaidos (kreditoriams rezidentams grąžintos skolos)</t>
  </si>
  <si>
    <t xml:space="preserve">Pervedamieji indėliai 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inos)</t>
  </si>
  <si>
    <t xml:space="preserve">Trumpalaikės paskolos (grąžintinos)</t>
  </si>
  <si>
    <t xml:space="preserve">Ilgalaikės paskolos (grąžintinos)</t>
  </si>
  <si>
    <t xml:space="preserve">Akcijos (išpirktos) 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Trumpalaikiai pervedamieji indėliai </t>
  </si>
  <si>
    <t xml:space="preserve">Ilgalaikiai pervedamieji indėliai </t>
  </si>
  <si>
    <t xml:space="preserve">Kiti indėliai </t>
  </si>
  <si>
    <t xml:space="preserve">IŠ VISO ASIGNAVIMŲ (2+3)</t>
  </si>
  <si>
    <t xml:space="preserve">(įstaigos vadovo ar asignavimų valdytojo pareigų pavadinimas)</t>
  </si>
  <si>
    <t xml:space="preserve">(parašas)</t>
  </si>
  <si>
    <t xml:space="preserve">   vardas ir pavardė)</t>
  </si>
  <si>
    <t xml:space="preserve">(įstaigos padalinio, atsakingo už planavimą,       </t>
  </si>
  <si>
    <t xml:space="preserve">                      (vardas ir pavardė)</t>
  </si>
  <si>
    <t xml:space="preserve">vadovo ar jo įgalioto asmens pareigų pavadinimas)</t>
  </si>
  <si>
    <t xml:space="preserve">Forma KLSB-2 patvirtinta 
Klaipėdos miesto savivaldybės administracijos direktoriaus                              </t>
  </si>
  <si>
    <t xml:space="preserve">2014 m. spalio 17 d. įsakymu                   Nr. AD1-3097</t>
  </si>
  <si>
    <t xml:space="preserve">(Klaipėdos miesto savivaldybės administracijos direktoriaus                   2018 m. sausio 4 d. įsakymo Nr. AD1-32 redakcija)</t>
  </si>
  <si>
    <t xml:space="preserve">IŠLAIDOS PREKĖMS IR PASLAUGOMS, KITOMS IŠLAIDOMS</t>
  </si>
  <si>
    <t xml:space="preserve">Asignavimų valdytojo (įstaigos) pavadinimas</t>
  </si>
  <si>
    <t xml:space="preserve">Programos (priemonės) pavadinimas</t>
  </si>
  <si>
    <t xml:space="preserve">Išlaidų klasifikacija pagal valstybės funkcijas</t>
  </si>
  <si>
    <t xml:space="preserve">                  </t>
  </si>
  <si>
    <t xml:space="preserve">(eurais)</t>
  </si>
  <si>
    <t xml:space="preserve">Išlaidų ekonominės klasifikacijos kodas</t>
  </si>
  <si>
    <t xml:space="preserve">Išlaidų pavadinimas</t>
  </si>
  <si>
    <t xml:space="preserve">Eil. Nr.</t>
  </si>
  <si>
    <t xml:space="preserve">2018 m. patvirtintas planas</t>
  </si>
  <si>
    <t xml:space="preserve">2.2.1.1.1.05.</t>
  </si>
  <si>
    <t xml:space="preserve">Ryšių paslaugų įsigijimo išlaidos:</t>
  </si>
  <si>
    <t xml:space="preserve">Ryšių išlaidos stacionariems telefonams:</t>
  </si>
  <si>
    <t xml:space="preserve">Stacionarių telefonų skaičius</t>
  </si>
  <si>
    <t xml:space="preserve">Išlaidos vienam stacionariam telefonui </t>
  </si>
  <si>
    <t xml:space="preserve">Ryšių išlaidos mobiliesiems telefonams:</t>
  </si>
  <si>
    <t xml:space="preserve">Mobiliųjų telefonų skaičius</t>
  </si>
  <si>
    <t xml:space="preserve">Išlaidos vienam mobiliajam telefonui</t>
  </si>
  <si>
    <t xml:space="preserve">Interneto išlaidų suma</t>
  </si>
  <si>
    <t xml:space="preserve">Kitos ryšių išlaidos</t>
  </si>
  <si>
    <t xml:space="preserve">2.2.1.1.1.06.</t>
  </si>
  <si>
    <t xml:space="preserve">Transporto išlaikymo ir transporto paslaugų įsigijimo išlaidos:</t>
  </si>
  <si>
    <t xml:space="preserve">Nuomos išlaidos</t>
  </si>
  <si>
    <t xml:space="preserve">Remonto išlaidos</t>
  </si>
  <si>
    <t xml:space="preserve">Išlaidos už transporto parkavimą</t>
  </si>
  <si>
    <t xml:space="preserve">Transporto draudimo išlaidos</t>
  </si>
  <si>
    <t xml:space="preserve"> Kompensacijos darbuotojams, naudojantiems netarnybinius automobilius tarnybos reikmėms</t>
  </si>
  <si>
    <t xml:space="preserve">Miesto keleivinio transporto bilietų išlaidos</t>
  </si>
  <si>
    <t xml:space="preserve">Benzino įsigijimo išlaidos:</t>
  </si>
  <si>
    <t xml:space="preserve">Metinis poreikis (l)</t>
  </si>
  <si>
    <t xml:space="preserve">Vidutinė vieneto kaina</t>
  </si>
  <si>
    <t xml:space="preserve">Dyzelino įsigijimo išlaidos:</t>
  </si>
  <si>
    <t xml:space="preserve">Dujų įsigijimo išlaidos:</t>
  </si>
  <si>
    <t xml:space="preserve">Tepalų įsigijimo išlaidos:</t>
  </si>
  <si>
    <t xml:space="preserve">2.2.1.1.1.07.</t>
  </si>
  <si>
    <t xml:space="preserve">Aprangos ir patalynės įsigijimo išlaidos:</t>
  </si>
  <si>
    <t xml:space="preserve">Aprangos, minkšto inventoriaus ir amunicijos įsigijimo išlaidos:</t>
  </si>
  <si>
    <t xml:space="preserve">Žmonių skaičius</t>
  </si>
  <si>
    <t xml:space="preserve">Vidutinė vieno vieneto kaina</t>
  </si>
  <si>
    <t xml:space="preserve">Patalynės išlaidos:</t>
  </si>
  <si>
    <t xml:space="preserve">Vietų skaičius bendrabučiuose, ligoninėse ir kitose įstaigose</t>
  </si>
  <si>
    <t xml:space="preserve">Vidutinė norma vienai vietai</t>
  </si>
  <si>
    <t xml:space="preserve">Patalynės skalbimas:</t>
  </si>
  <si>
    <t xml:space="preserve">Svoris (kg)</t>
  </si>
  <si>
    <t xml:space="preserve">1 kg kaina</t>
  </si>
  <si>
    <t xml:space="preserve">2.2.1.1.1.11.</t>
  </si>
  <si>
    <t xml:space="preserve">2.2.1.1.1.12.</t>
  </si>
  <si>
    <t xml:space="preserve">2.2.1.1.1.14.</t>
  </si>
  <si>
    <t xml:space="preserve">Materialiojo ir nematerialiojo turto nuomos išlaidos:</t>
  </si>
  <si>
    <t xml:space="preserve">Patalpų nuomos išlaidos:</t>
  </si>
  <si>
    <t xml:space="preserve">Nuomojamas plotas (kv. m)</t>
  </si>
  <si>
    <t xml:space="preserve">Vidutinis 1 kv. m įkainis</t>
  </si>
  <si>
    <t xml:space="preserve">Veiklos nuoma</t>
  </si>
  <si>
    <t xml:space="preserve">Kito ilgalaikio turto nuomos išlaidos (pastabose įvardinti nuomojamo turto pavadinimą):</t>
  </si>
  <si>
    <t xml:space="preserve">2.2.1.1.1.15.</t>
  </si>
  <si>
    <t xml:space="preserve">Materialiojo turto paprastojo remonto išlaidos:</t>
  </si>
  <si>
    <t xml:space="preserve">Pastatų ir statinių remonto išlaidos:</t>
  </si>
  <si>
    <t xml:space="preserve">Plotas (kv. m)</t>
  </si>
  <si>
    <t xml:space="preserve">Vidutinės išlaidos 1 kv. m</t>
  </si>
  <si>
    <t xml:space="preserve">Kito materialiojo turto paprastojo remonto išlaidos</t>
  </si>
  <si>
    <t xml:space="preserve">2.2.1.1.1.16.</t>
  </si>
  <si>
    <t xml:space="preserve">Kvalifikacijos kėlimo išlaidos:</t>
  </si>
  <si>
    <t xml:space="preserve">Darbuotojų, keliančių kvalifikaciją, skaičius</t>
  </si>
  <si>
    <t xml:space="preserve">Vidutinės išlaidos 1 darbuotojui</t>
  </si>
  <si>
    <t xml:space="preserve">2.2.1.1.1.17.</t>
  </si>
  <si>
    <t xml:space="preserve">Ekspertų ir konsultantų paslaugų įsigijimo išlaidos:</t>
  </si>
  <si>
    <t xml:space="preserve">Išlaidų suma samdomiems ekspertams ir konsultantams:</t>
  </si>
  <si>
    <t xml:space="preserve">Samdomų ekspertų ir konsultantų skaičius</t>
  </si>
  <si>
    <t xml:space="preserve">Išlaidos 1 ekspertui ir konsultantui</t>
  </si>
  <si>
    <t xml:space="preserve">Išlaidos juridinėms konsultacijoms</t>
  </si>
  <si>
    <t xml:space="preserve">Apmokėjimas už turto vertinimo paslaugas</t>
  </si>
  <si>
    <t xml:space="preserve">Objektų skaičius</t>
  </si>
  <si>
    <t xml:space="preserve">2.2.1.1.1.20.</t>
  </si>
  <si>
    <t xml:space="preserve">Komunalinių paslaugų įsigijimo išlaidos:</t>
  </si>
  <si>
    <t xml:space="preserve">Šildymas:</t>
  </si>
  <si>
    <t xml:space="preserve">Kuro poreikis, kWh</t>
  </si>
  <si>
    <t xml:space="preserve">Vidutinė vieneto (kWh) kaina</t>
  </si>
  <si>
    <t xml:space="preserve">Išlaidų suma šildymui (kWh):</t>
  </si>
  <si>
    <t xml:space="preserve">Kuro poreikis, kub. m</t>
  </si>
  <si>
    <t xml:space="preserve">Vidutinė vieneto (kub. m) kaina</t>
  </si>
  <si>
    <t xml:space="preserve">Išlaidų suma šildymui (kub. m):</t>
  </si>
  <si>
    <t xml:space="preserve">Jei šiluma teikiama centralizuotai, nurodoma sutarties suma</t>
  </si>
  <si>
    <t xml:space="preserve">Elektros energija:</t>
  </si>
  <si>
    <t xml:space="preserve">Elektros energijos poreikis (kW)</t>
  </si>
  <si>
    <t xml:space="preserve">Vieneto ( kW) kaina</t>
  </si>
  <si>
    <t xml:space="preserve">Išlaidų suma elektros energijai:</t>
  </si>
  <si>
    <t xml:space="preserve">Mokestis už elektros galios dedamąsias metams</t>
  </si>
  <si>
    <t xml:space="preserve">Vandentiekis ir kanalizacija:</t>
  </si>
  <si>
    <t xml:space="preserve">Vandens poreikis (kub. m)</t>
  </si>
  <si>
    <t xml:space="preserve">Vieneto (1 kub. m) kaina</t>
  </si>
  <si>
    <t xml:space="preserve">Išlaidų suma vandentiekiui ir kanalizacijai:</t>
  </si>
  <si>
    <t xml:space="preserve">Pastovus mokestis metams</t>
  </si>
  <si>
    <t xml:space="preserve">Mokestis už lietaus nuotekas</t>
  </si>
  <si>
    <t xml:space="preserve">Šiukšlių išvežimo išlaidos</t>
  </si>
  <si>
    <t xml:space="preserve">2.2.1.1.1.21.</t>
  </si>
  <si>
    <t xml:space="preserve">Informacinių technologijų prekių ir paslaugų įsigijimo išlaidos: </t>
  </si>
  <si>
    <t xml:space="preserve">Informacinių technologijų prekių įsigijimo išlaidos:</t>
  </si>
  <si>
    <t xml:space="preserve">Kompiuterinės technikos įsigijimo išlaidos</t>
  </si>
  <si>
    <t xml:space="preserve">Kompiuterinės technikos dalių įsigijimo išlaidos</t>
  </si>
  <si>
    <t xml:space="preserve">Informacinių technologijų paslaugų įsigijimo išlaidos:</t>
  </si>
  <si>
    <t xml:space="preserve">Taikomosios programinės įrangos priežiūros ir modifikavimo paslaugų išlaidos</t>
  </si>
  <si>
    <t xml:space="preserve">Sisteminės programinės įrangos administravimo paslaugų išlaidos</t>
  </si>
  <si>
    <t xml:space="preserve">Informacinių ir ryšių technologijų infrastruktūros priežiūros, remonto ir administravimo paslaugų išlaidos</t>
  </si>
  <si>
    <t xml:space="preserve">Programinės įrangos licencijų nuomos (licencijų termino pratęsimo) išlaidos (išskyrus atvejus, kai tokia nuoma būtų laikoma licencijų įsigijimu)</t>
  </si>
  <si>
    <t xml:space="preserve">Programinės įrangos licencijų priežiūros ir palaikymo paslaugų ir kitų panašių paslaugų išlaidos.</t>
  </si>
  <si>
    <t xml:space="preserve">2.2.1.1.1.22</t>
  </si>
  <si>
    <t xml:space="preserve">2.2.1.1.1.23.</t>
  </si>
  <si>
    <t xml:space="preserve">Ūkinio inventoriaus įsigijimo išlaidos:</t>
  </si>
  <si>
    <t xml:space="preserve">Spaudinių išlaidos mokiniams:</t>
  </si>
  <si>
    <t xml:space="preserve">Mokinių skaičius</t>
  </si>
  <si>
    <t xml:space="preserve">Vidutinė išlaidų norma vienam mokiniui</t>
  </si>
  <si>
    <t xml:space="preserve">Spaudinių išlaidos įstaigai:</t>
  </si>
  <si>
    <t xml:space="preserve">Įstaigų skaičius</t>
  </si>
  <si>
    <t xml:space="preserve">Vidutinė išlaidų norma vienai įstaigai</t>
  </si>
  <si>
    <t xml:space="preserve">Kanceliarinės prekės:</t>
  </si>
  <si>
    <r>
      <rPr>
        <sz val="10"/>
        <rFont val="Times New Roman"/>
        <family val="1"/>
        <charset val="186"/>
      </rPr>
      <t xml:space="preserve">▪</t>
    </r>
    <r>
      <rPr>
        <sz val="10"/>
        <rFont val="Times New Roman Baltic"/>
        <family val="0"/>
        <charset val="186"/>
      </rPr>
      <t xml:space="preserve">     kanceliarinės prekės (įstaigos reikmėms)</t>
    </r>
  </si>
  <si>
    <t xml:space="preserve">▪     kanceliarinės prekės (paslaugų gavėjams)</t>
  </si>
  <si>
    <t xml:space="preserve">Blankai ir kiti neperiodiniai leidiniai</t>
  </si>
  <si>
    <t xml:space="preserve">Baldai ir biuro įranga:</t>
  </si>
  <si>
    <t xml:space="preserve">▪     baldai</t>
  </si>
  <si>
    <t xml:space="preserve">▪     kita biuro įranga</t>
  </si>
  <si>
    <t xml:space="preserve">Valymo priemonės:</t>
  </si>
  <si>
    <t xml:space="preserve">▪     valymo priemonės (įstaigos reikmėms)</t>
  </si>
  <si>
    <t xml:space="preserve">▪     valymo priemonės (paslaugų gavėjams)</t>
  </si>
  <si>
    <t xml:space="preserve">Higienos priemonės:</t>
  </si>
  <si>
    <t xml:space="preserve">▪     higienos priemonės (įstaigos reikmėms)</t>
  </si>
  <si>
    <t xml:space="preserve">▪     higienos priemonės (paslaugų gavėjams)</t>
  </si>
  <si>
    <t xml:space="preserve">Ūkinis inventorius:</t>
  </si>
  <si>
    <t xml:space="preserve">▪     virtuvės</t>
  </si>
  <si>
    <t xml:space="preserve">▪     gelbėjimo priemonės</t>
  </si>
  <si>
    <t xml:space="preserve">▪     gamybos mašinos ir įrenginiai</t>
  </si>
  <si>
    <t xml:space="preserve">▪     medicinos įranga</t>
  </si>
  <si>
    <t xml:space="preserve">▪     apsaugos įranga</t>
  </si>
  <si>
    <t xml:space="preserve">▪     filmavimo, fotografavimo, mobiliojo telefono ryšio įrenginiai</t>
  </si>
  <si>
    <t xml:space="preserve">▪     radijo ir televizijos, informacinių ir ryšių technologijų tinklų valdymo įrenginiai ir įranga</t>
  </si>
  <si>
    <t xml:space="preserve">▪     kitos mašinos ir įrenginiai</t>
  </si>
  <si>
    <t xml:space="preserve">Mokymo priemonės:</t>
  </si>
  <si>
    <t xml:space="preserve">▪     sportinis inventorius</t>
  </si>
  <si>
    <t xml:space="preserve">▪     mokinio reikmenys pasiruošimui mokyklai</t>
  </si>
  <si>
    <t xml:space="preserve">▪     užimtumo veiklai</t>
  </si>
  <si>
    <t xml:space="preserve">Sveikatinimo priemonės</t>
  </si>
  <si>
    <t xml:space="preserve">Ūkinės priemonės:</t>
  </si>
  <si>
    <t xml:space="preserve">▪     elektros prekės</t>
  </si>
  <si>
    <t xml:space="preserve">▪     santechnikos prekės</t>
  </si>
  <si>
    <t xml:space="preserve">▪     cheminės prekės</t>
  </si>
  <si>
    <t xml:space="preserve">▪     kitos prekės</t>
  </si>
  <si>
    <t xml:space="preserve"> ▪      prizai, suvenyrai</t>
  </si>
  <si>
    <t xml:space="preserve">2.2.1.1.1.30.</t>
  </si>
  <si>
    <t xml:space="preserve">Kitų prekių ir paslaugų įsigijimo išlaidos:</t>
  </si>
  <si>
    <t xml:space="preserve">Strateginių ir neliečiamų atsargų saugojimas</t>
  </si>
  <si>
    <t xml:space="preserve">Moksleivių ir studentų gamybinė praktika</t>
  </si>
  <si>
    <t xml:space="preserve">Vaikų vasaros poilsio organizavimas</t>
  </si>
  <si>
    <t xml:space="preserve">Mokslinio tyrimo darbai</t>
  </si>
  <si>
    <t xml:space="preserve">Darbo grupių ir komisijų apmokėjimas</t>
  </si>
  <si>
    <t xml:space="preserve">Nežinybinė apsauga (sutarties suma)</t>
  </si>
  <si>
    <t xml:space="preserve"> Premijos, skiriamos savivaldybių tarybų sprendimais </t>
  </si>
  <si>
    <t xml:space="preserve">Protezavimo išlaidos</t>
  </si>
  <si>
    <t xml:space="preserve">Mokesčiai tarptautinėms organizacijoms</t>
  </si>
  <si>
    <t xml:space="preserve">Narystės mokesčiai</t>
  </si>
  <si>
    <t xml:space="preserve">Banko paslaugos</t>
  </si>
  <si>
    <t xml:space="preserve">Priešgaisrinės signalizacijos priežiūra, gesintuvų užpildymas</t>
  </si>
  <si>
    <t xml:space="preserve">Deratizacija, dezinfekcija, dezinsekcija</t>
  </si>
  <si>
    <t xml:space="preserve">Metrologinių ir kitų įrenginių patikra</t>
  </si>
  <si>
    <t xml:space="preserve">Maisto mėginių tikrinimas</t>
  </si>
  <si>
    <t xml:space="preserve">Draudimas:</t>
  </si>
  <si>
    <t xml:space="preserve">▪     darbuotojų draudimas nuo nelaimingų atsitikimų darbe</t>
  </si>
  <si>
    <t xml:space="preserve">▪     pastatų ir kito turto draudimas</t>
  </si>
  <si>
    <t xml:space="preserve">▪     draudimas dėl atsakomybės už padarytą žalą pacientui</t>
  </si>
  <si>
    <t xml:space="preserve">▪     gyvybės draudimas</t>
  </si>
  <si>
    <t xml:space="preserve">Geriamas vanduo</t>
  </si>
  <si>
    <t xml:space="preserve">Valymo paslaugos</t>
  </si>
  <si>
    <t xml:space="preserve">Darbo sauga</t>
  </si>
  <si>
    <t xml:space="preserve">Foto paslaugos</t>
  </si>
  <si>
    <t xml:space="preserve">Rezervo naudojimas nenumatytiems darbams apmokėti ir avarinėms situacijoms likviduoti</t>
  </si>
  <si>
    <t xml:space="preserve">Laikinai neišnuomotų gyvenamųjų patalpų priežiūra</t>
  </si>
  <si>
    <t xml:space="preserve">ES ir kitos lėšomis finansuojamų projektų veiklų įgyvendinimas (bendrojo finansavimo ir kitomis išlaidos)</t>
  </si>
  <si>
    <t xml:space="preserve">Renginių aptarnavimo paslaugos (kultūros, sporto it kt.)</t>
  </si>
  <si>
    <t xml:space="preserve">Turizmo paslaugos</t>
  </si>
  <si>
    <t xml:space="preserve">Pastatų ir įrenginių priežiūros paslaugos, išskyrus techninę priežiūrą</t>
  </si>
  <si>
    <t xml:space="preserve">Skelbimai ir reklama</t>
  </si>
  <si>
    <t xml:space="preserve">Įstaigų teritorijų priežiūros paslaugos (aikštės, želdynai ir kt.)</t>
  </si>
  <si>
    <t xml:space="preserve">Baseino vandens tyrimų ir aptarnavimo paslaugos</t>
  </si>
  <si>
    <t xml:space="preserve">Socialinių paslaugų teikimas miesto gyventojams ne savivaldybės institucijose</t>
  </si>
  <si>
    <t xml:space="preserve">Kitos neišvardintos paslaugos</t>
  </si>
  <si>
    <t xml:space="preserve">2.3.1.1.1.3.  </t>
  </si>
  <si>
    <t xml:space="preserve">Savivaldybės sumokėtos palūkanos </t>
  </si>
  <si>
    <t xml:space="preserve">2.4.1.1.1.2</t>
  </si>
  <si>
    <r>
      <rPr>
        <b val="true"/>
        <sz val="10"/>
        <rFont val="Times New Roman Baltic"/>
        <family val="0"/>
        <charset val="186"/>
      </rPr>
      <t xml:space="preserve">Subsidijos gaminiams</t>
    </r>
    <r>
      <rPr>
        <sz val="10"/>
        <rFont val="Times New Roman Baltic"/>
        <family val="0"/>
        <charset val="186"/>
      </rPr>
      <t xml:space="preserve"> (nuostolių, dėl keleivių vežimo kompensavimas/nuostolingų maršrutų subsidijavimas)</t>
    </r>
  </si>
  <si>
    <t xml:space="preserve">2.8.1.1.1.1.</t>
  </si>
  <si>
    <t xml:space="preserve">Stipendijoms</t>
  </si>
  <si>
    <t xml:space="preserve">2.8.1.1.1.2.</t>
  </si>
  <si>
    <t xml:space="preserve">Kitos išlaidos kitiems einamiesiems tikslams:</t>
  </si>
  <si>
    <t xml:space="preserve">Baudos ir delspinigiai</t>
  </si>
  <si>
    <t xml:space="preserve">Turizmo paslaugų organizavimas</t>
  </si>
  <si>
    <t xml:space="preserve">Žemės ūkio funkcijoms vykdyti</t>
  </si>
  <si>
    <t xml:space="preserve">Darbo rinkos politikos priemonių ir gyventojų užimtumo programų rengimas ir įgyvendinimas</t>
  </si>
  <si>
    <t xml:space="preserve">Socialinės reabilitacijos paslaugų neįgaliesiems bendruomenėje projektų dalinis finansavimas</t>
  </si>
  <si>
    <t xml:space="preserve">Ilgalaikės / trumpalaikės socialinės globos paslaugų teikimo ir išlaidų kompensavimas kitų savivaldybių globos įstaigose</t>
  </si>
  <si>
    <t xml:space="preserve">Savivaldybės gyvenamųjų patalpų nuomos administravimas</t>
  </si>
  <si>
    <t xml:space="preserve">Savininkams grąžintų nuomotų patalpų vertės įskaičiavimas į nuompinigius</t>
  </si>
  <si>
    <t xml:space="preserve">Mokymai globėjams (rūpintojams)/ įtėviams; užsiėmimai tėvystės įgūdžių ugdymui</t>
  </si>
  <si>
    <t xml:space="preserve">Vadovų atestavimas, dalyvavimas respublikiniuose mokymuose ir miesto metodinėje veikloje</t>
  </si>
  <si>
    <t xml:space="preserve">Edukacinių renginių organizavimas, dalyvavimas respublikiniuose renginiuose, kitų projektų vykdymas</t>
  </si>
  <si>
    <t xml:space="preserve">Mokesčiai ir rinkliavos, kuomet vienas valdymo lygs perveda lėšas kitam valdymo lygiui</t>
  </si>
  <si>
    <t xml:space="preserve">Rinkodaros programų vykdymas</t>
  </si>
  <si>
    <t xml:space="preserve">Kompensacija už sužalojimus, žalos atlyginimas</t>
  </si>
  <si>
    <t xml:space="preserve">Sportinės veiklos programų dalinis finansavimas</t>
  </si>
  <si>
    <t xml:space="preserve">Sporto renginių organizavimas</t>
  </si>
  <si>
    <t xml:space="preserve">Sporto ir sveikatingumo stovyklos, treniruotės</t>
  </si>
  <si>
    <t xml:space="preserve">Kitos sportinės veiklos organizavimas</t>
  </si>
  <si>
    <t xml:space="preserve">Kultūrinių renginių organizavimas</t>
  </si>
  <si>
    <t xml:space="preserve">Kultūrinės veiklos programų dalinis finansavimas</t>
  </si>
  <si>
    <t xml:space="preserve">Kiltos kultūrinės veiklos organizavimas</t>
  </si>
  <si>
    <t xml:space="preserve">Nemokamo maitinimo gamybos išlaidų padengimas</t>
  </si>
  <si>
    <t xml:space="preserve">Socialinės veiklos programų dalinis finansavimas</t>
  </si>
  <si>
    <t xml:space="preserve">Kitos socialinės veiklos organizavimas</t>
  </si>
  <si>
    <t xml:space="preserve">Kitos švietimo veiklos organizavimas</t>
  </si>
  <si>
    <t xml:space="preserve">Jaunimo projektų dalinis finansavimas</t>
  </si>
  <si>
    <t xml:space="preserve">Apdovanojimai ir premijos (sportininkams, kultūros ir meno atstovams, kt.)</t>
  </si>
  <si>
    <t xml:space="preserve">2.8.1.1.1.3.</t>
  </si>
  <si>
    <t xml:space="preserve">2.8.1.2.1.1.</t>
  </si>
  <si>
    <t xml:space="preserve">Iš viso: </t>
  </si>
  <si>
    <t xml:space="preserve">(įstaigos vadovo ar asignavimų valdytojo įgalioto asmens, atsakingo už           planavimą, pareigų pavadinimas)      </t>
  </si>
  <si>
    <t xml:space="preserve">(parašas)                    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sz val="7"/>
      <name val="Times New Roman"/>
      <family val="1"/>
      <charset val="186"/>
    </font>
    <font>
      <b val="true"/>
      <i val="true"/>
      <sz val="7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7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0"/>
      <name val="Times New Roman Baltic"/>
      <family val="0"/>
      <charset val="186"/>
    </font>
    <font>
      <sz val="8"/>
      <name val="Times New Roman Baltic"/>
      <family val="0"/>
      <charset val="186"/>
    </font>
    <font>
      <b val="true"/>
      <i val="true"/>
      <sz val="7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8"/>
      <name val="Times New Roman Baltic"/>
      <family val="0"/>
      <charset val="186"/>
    </font>
    <font>
      <strike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jamu formos 2 2" xfId="20"/>
    <cellStyle name="Normal_Sheet1 2" xfId="21"/>
    <cellStyle name="Paprastas_2006 biudz reng formos" xfId="22"/>
    <cellStyle name="Įprastas 2" xfId="23"/>
    <cellStyle name="Įprastas 2 2" xfId="24"/>
    <cellStyle name="Įprastas 2 2 2" xfId="25"/>
    <cellStyle name="Įprasta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2.7"/>
    <col collapsed="false" customWidth="true" hidden="false" outlineLevel="0" max="5" min="4" style="2" width="2.56"/>
    <col collapsed="false" customWidth="true" hidden="false" outlineLevel="0" max="6" min="6" style="2" width="2.42"/>
    <col collapsed="false" customWidth="true" hidden="false" outlineLevel="0" max="7" min="7" style="0" width="42.41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3" width="8.56"/>
    <col collapsed="false" customWidth="true" hidden="false" outlineLevel="0" max="12" min="11" style="0" width="7.56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6" t="s">
        <v>0</v>
      </c>
      <c r="J1" s="6"/>
      <c r="K1" s="6"/>
      <c r="L1" s="6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/>
      <c r="J2" s="6"/>
      <c r="K2" s="6"/>
      <c r="L2" s="6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7" t="s">
        <v>1</v>
      </c>
      <c r="J3" s="7"/>
      <c r="K3" s="7"/>
      <c r="L3" s="7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7"/>
      <c r="J4" s="7"/>
      <c r="K4" s="7"/>
      <c r="L4" s="7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7"/>
      <c r="J5" s="7"/>
      <c r="K5" s="7"/>
      <c r="L5" s="7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8"/>
      <c r="J6" s="8"/>
      <c r="K6" s="8"/>
      <c r="L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2" t="s">
        <v>2</v>
      </c>
      <c r="H8" s="12"/>
      <c r="I8" s="12"/>
      <c r="J8" s="12"/>
      <c r="K8" s="12"/>
      <c r="L8" s="12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4" t="s">
        <v>3</v>
      </c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2" t="s">
        <v>4</v>
      </c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5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2" t="s">
        <v>5</v>
      </c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5"/>
      <c r="H15" s="5"/>
      <c r="I15" s="16"/>
      <c r="J15" s="16"/>
      <c r="K15" s="16"/>
      <c r="L15" s="16"/>
    </row>
    <row r="16" customFormat="false" ht="12.75" hidden="false" customHeight="false" outlineLevel="0" collapsed="false">
      <c r="A16" s="17" t="s">
        <v>6</v>
      </c>
      <c r="B16" s="18"/>
      <c r="C16" s="18"/>
      <c r="D16" s="18"/>
      <c r="E16" s="18"/>
      <c r="F16" s="18"/>
      <c r="G16" s="19"/>
      <c r="H16" s="20"/>
      <c r="I16" s="21"/>
      <c r="J16" s="22"/>
      <c r="K16" s="22"/>
      <c r="L16" s="22"/>
    </row>
    <row r="17" customFormat="false" ht="21" hidden="false" customHeight="fals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4" t="s">
        <v>7</v>
      </c>
      <c r="K17" s="24" t="s">
        <v>8</v>
      </c>
      <c r="L17" s="25" t="s">
        <v>9</v>
      </c>
    </row>
    <row r="18" customFormat="false" ht="12.75" hidden="false" customHeight="false" outlineLevel="0" collapsed="false">
      <c r="A18" s="9"/>
      <c r="B18" s="23"/>
      <c r="C18" s="23"/>
      <c r="D18" s="23"/>
      <c r="E18" s="23"/>
      <c r="F18" s="23"/>
      <c r="G18" s="23"/>
      <c r="H18" s="23"/>
      <c r="I18" s="23"/>
      <c r="J18" s="26"/>
      <c r="K18" s="27"/>
      <c r="L18" s="24" t="s">
        <v>10</v>
      </c>
      <c r="M18" s="28"/>
    </row>
    <row r="19" customFormat="false" ht="12.75" hidden="false" customHeight="false" outlineLevel="0" collapsed="false">
      <c r="A19" s="9"/>
      <c r="B19" s="23"/>
      <c r="C19" s="29"/>
      <c r="D19" s="29"/>
      <c r="E19" s="29"/>
      <c r="F19" s="29"/>
      <c r="G19" s="29"/>
      <c r="H19" s="29"/>
      <c r="I19" s="29"/>
      <c r="J19" s="30"/>
      <c r="K19" s="30"/>
      <c r="L19" s="30"/>
    </row>
    <row r="20" customFormat="false" ht="12.75" hidden="false" customHeight="false" outlineLevel="0" collapsed="false">
      <c r="A20" s="31" t="s">
        <v>11</v>
      </c>
      <c r="B20" s="32"/>
      <c r="C20" s="32"/>
      <c r="D20" s="32"/>
      <c r="E20" s="32"/>
      <c r="F20" s="32"/>
      <c r="G20" s="32"/>
      <c r="H20" s="32"/>
      <c r="I20" s="32"/>
      <c r="J20" s="33"/>
      <c r="K20" s="34" t="n">
        <v>1</v>
      </c>
      <c r="L20" s="34" t="n">
        <v>3</v>
      </c>
    </row>
    <row r="21" customFormat="false" ht="12.75" hidden="false" customHeight="false" outlineLevel="0" collapsed="false">
      <c r="A21" s="31"/>
      <c r="B21" s="35"/>
      <c r="C21" s="35"/>
      <c r="D21" s="35"/>
      <c r="E21" s="35"/>
      <c r="F21" s="35"/>
      <c r="G21" s="35"/>
      <c r="H21" s="35"/>
      <c r="I21" s="35"/>
      <c r="J21" s="33"/>
      <c r="K21" s="36"/>
      <c r="L21" s="37" t="s">
        <v>10</v>
      </c>
    </row>
    <row r="22" customFormat="false" ht="39.75" hidden="false" customHeight="true" outlineLevel="0" collapsed="false">
      <c r="A22" s="38"/>
      <c r="B22" s="38"/>
      <c r="C22" s="38"/>
      <c r="D22" s="38"/>
      <c r="E22" s="38"/>
      <c r="F22" s="38"/>
      <c r="G22" s="39" t="s">
        <v>12</v>
      </c>
      <c r="H22" s="40"/>
      <c r="I22" s="40"/>
      <c r="J22" s="41" t="s">
        <v>13</v>
      </c>
      <c r="K22" s="41"/>
      <c r="L22" s="41"/>
    </row>
    <row r="23" customFormat="false" ht="12.75" hidden="false" customHeight="false" outlineLevel="0" collapsed="false">
      <c r="A23" s="42" t="s">
        <v>14</v>
      </c>
      <c r="B23" s="42"/>
      <c r="C23" s="42"/>
      <c r="D23" s="42"/>
      <c r="E23" s="42"/>
      <c r="F23" s="42"/>
      <c r="G23" s="42"/>
      <c r="H23" s="42"/>
      <c r="I23" s="42"/>
      <c r="J23" s="43"/>
      <c r="K23" s="44"/>
      <c r="L23" s="45" t="s">
        <v>10</v>
      </c>
    </row>
    <row r="24" customFormat="false" ht="17.25" hidden="false" customHeight="true" outlineLevel="0" collapsed="false">
      <c r="A24" s="46"/>
      <c r="B24" s="47"/>
      <c r="C24" s="47"/>
      <c r="D24" s="47"/>
      <c r="E24" s="47"/>
      <c r="F24" s="47"/>
      <c r="G24" s="48" t="s">
        <v>15</v>
      </c>
      <c r="H24" s="49"/>
      <c r="I24" s="49"/>
      <c r="J24" s="43"/>
      <c r="K24" s="44"/>
      <c r="L24" s="45"/>
    </row>
    <row r="25" customFormat="false" ht="13.5" hidden="false" customHeight="false" outlineLevel="0" collapsed="false">
      <c r="A25" s="31" t="s">
        <v>16</v>
      </c>
      <c r="B25" s="50"/>
      <c r="C25" s="50"/>
      <c r="D25" s="50"/>
      <c r="E25" s="50"/>
      <c r="F25" s="50"/>
      <c r="G25" s="51"/>
      <c r="H25" s="34" t="n">
        <v>1</v>
      </c>
      <c r="I25" s="34" t="n">
        <v>5</v>
      </c>
      <c r="J25" s="34" t="n">
        <v>3</v>
      </c>
      <c r="K25" s="34" t="n">
        <v>0</v>
      </c>
      <c r="L25" s="34" t="n">
        <v>1</v>
      </c>
    </row>
    <row r="26" customFormat="false" ht="13.5" hidden="false" customHeight="false" outlineLevel="0" collapsed="false">
      <c r="A26" s="31"/>
      <c r="B26" s="50"/>
      <c r="C26" s="50"/>
      <c r="D26" s="50"/>
      <c r="E26" s="50"/>
      <c r="F26" s="50"/>
      <c r="G26" s="52"/>
      <c r="H26" s="35"/>
      <c r="I26" s="35"/>
      <c r="J26" s="33"/>
      <c r="K26" s="36"/>
      <c r="L26" s="37" t="s">
        <v>10</v>
      </c>
    </row>
    <row r="27" customFormat="false" ht="12.75" hidden="false" customHeight="false" outlineLevel="0" collapsed="false">
      <c r="G27" s="53"/>
      <c r="H27" s="54"/>
      <c r="I27" s="54"/>
      <c r="J27" s="54"/>
      <c r="K27" s="55"/>
      <c r="L27" s="56"/>
    </row>
    <row r="28" customFormat="false" ht="12.75" hidden="false" customHeight="false" outlineLevel="0" collapsed="false">
      <c r="A28" s="57" t="s">
        <v>17</v>
      </c>
      <c r="B28" s="32"/>
      <c r="C28" s="32"/>
      <c r="D28" s="32"/>
      <c r="E28" s="32"/>
      <c r="F28" s="32"/>
      <c r="G28" s="32"/>
      <c r="H28" s="58"/>
      <c r="I28" s="34" t="n">
        <v>7</v>
      </c>
      <c r="J28" s="34" t="n">
        <v>4</v>
      </c>
      <c r="K28" s="34" t="n">
        <v>1</v>
      </c>
      <c r="L28" s="34" t="n">
        <v>2</v>
      </c>
    </row>
    <row r="29" customFormat="false" ht="12.75" hidden="false" customHeight="false" outlineLevel="0" collapsed="false">
      <c r="B29" s="59" t="s">
        <v>18</v>
      </c>
      <c r="C29" s="59"/>
      <c r="D29" s="59"/>
      <c r="E29" s="59"/>
      <c r="F29" s="59"/>
      <c r="G29" s="59"/>
      <c r="H29" s="59"/>
      <c r="I29" s="60" t="s">
        <v>19</v>
      </c>
      <c r="J29" s="60"/>
      <c r="K29" s="60"/>
      <c r="L29" s="60"/>
    </row>
    <row r="30" customFormat="false" ht="12.7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5"/>
      <c r="L31" s="65" t="s">
        <v>20</v>
      </c>
    </row>
    <row r="32" customFormat="false" ht="12.75" hidden="false" customHeight="true" outlineLevel="0" collapsed="false">
      <c r="A32" s="66" t="s">
        <v>21</v>
      </c>
      <c r="B32" s="66"/>
      <c r="C32" s="66"/>
      <c r="D32" s="66"/>
      <c r="E32" s="66"/>
      <c r="F32" s="66"/>
      <c r="G32" s="67" t="s">
        <v>22</v>
      </c>
      <c r="H32" s="68" t="s">
        <v>23</v>
      </c>
      <c r="I32" s="69" t="s">
        <v>24</v>
      </c>
      <c r="J32" s="69"/>
      <c r="K32" s="69"/>
      <c r="L32" s="69"/>
    </row>
    <row r="33" customFormat="false" ht="12.75" hidden="false" customHeight="true" outlineLevel="0" collapsed="false">
      <c r="A33" s="66"/>
      <c r="B33" s="66"/>
      <c r="C33" s="66"/>
      <c r="D33" s="66"/>
      <c r="E33" s="66"/>
      <c r="F33" s="66"/>
      <c r="G33" s="67"/>
      <c r="H33" s="68"/>
      <c r="I33" s="69"/>
      <c r="J33" s="69"/>
      <c r="K33" s="69"/>
      <c r="L33" s="69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7"/>
      <c r="H34" s="68"/>
      <c r="I34" s="70" t="s">
        <v>25</v>
      </c>
      <c r="J34" s="71" t="s">
        <v>26</v>
      </c>
      <c r="K34" s="66" t="s">
        <v>27</v>
      </c>
      <c r="L34" s="66" t="s">
        <v>28</v>
      </c>
    </row>
    <row r="35" customFormat="false" ht="12.75" hidden="false" customHeight="false" outlineLevel="0" collapsed="false">
      <c r="A35" s="72" t="n">
        <v>2</v>
      </c>
      <c r="B35" s="73"/>
      <c r="C35" s="73"/>
      <c r="D35" s="73"/>
      <c r="E35" s="73"/>
      <c r="F35" s="73"/>
      <c r="G35" s="74" t="s">
        <v>29</v>
      </c>
      <c r="H35" s="75" t="n">
        <f aca="false">(I35+J35+K35+L35)</f>
        <v>0</v>
      </c>
      <c r="I35" s="76" t="n">
        <f aca="false">I36+I44+I62+I78+I83+I97+I109+I122+I130</f>
        <v>0</v>
      </c>
      <c r="J35" s="76" t="n">
        <f aca="false">J36+J44+J62+J78+J83+J97+J109+J122+J130</f>
        <v>0</v>
      </c>
      <c r="K35" s="76" t="n">
        <f aca="false">K36+K44+K62+K78+K83+K97+K109+K122+K130</f>
        <v>0</v>
      </c>
      <c r="L35" s="76" t="n">
        <f aca="false">L36+L44+L62+L78+L83+L97+L109+L122+L130</f>
        <v>0</v>
      </c>
    </row>
    <row r="36" customFormat="false" ht="12.75" hidden="false" customHeight="false" outlineLevel="0" collapsed="false">
      <c r="A36" s="72" t="n">
        <v>2</v>
      </c>
      <c r="B36" s="73" t="n">
        <v>1</v>
      </c>
      <c r="C36" s="73"/>
      <c r="D36" s="73"/>
      <c r="E36" s="73"/>
      <c r="F36" s="73"/>
      <c r="G36" s="74" t="s">
        <v>30</v>
      </c>
      <c r="H36" s="75" t="n">
        <f aca="false">(I36+J36+K36+L36)</f>
        <v>0</v>
      </c>
      <c r="I36" s="76" t="n">
        <f aca="false">(I37+I42)</f>
        <v>0</v>
      </c>
      <c r="J36" s="76" t="n">
        <f aca="false">(J37+J42)</f>
        <v>0</v>
      </c>
      <c r="K36" s="76" t="n">
        <f aca="false">(K37+K42)</f>
        <v>0</v>
      </c>
      <c r="L36" s="76" t="n">
        <f aca="false">(L37+L42)</f>
        <v>0</v>
      </c>
    </row>
    <row r="37" customFormat="false" ht="12.75" hidden="false" customHeight="false" outlineLevel="0" collapsed="false">
      <c r="A37" s="77" t="n">
        <v>2</v>
      </c>
      <c r="B37" s="78" t="n">
        <v>1</v>
      </c>
      <c r="C37" s="78" t="n">
        <v>1</v>
      </c>
      <c r="D37" s="78"/>
      <c r="E37" s="78"/>
      <c r="F37" s="78"/>
      <c r="G37" s="79" t="s">
        <v>31</v>
      </c>
      <c r="H37" s="75" t="n">
        <f aca="false">(I37+J37+K37+L37)</f>
        <v>0</v>
      </c>
      <c r="I37" s="80" t="n">
        <f aca="false">(I39+I41)</f>
        <v>0</v>
      </c>
      <c r="J37" s="80" t="n">
        <f aca="false">(J39+J41)</f>
        <v>0</v>
      </c>
      <c r="K37" s="80" t="n">
        <f aca="false">(K39+K41)</f>
        <v>0</v>
      </c>
      <c r="L37" s="80" t="n">
        <f aca="false">(L39+L41)</f>
        <v>0</v>
      </c>
    </row>
    <row r="38" customFormat="false" ht="12.75" hidden="false" customHeight="false" outlineLevel="0" collapsed="false">
      <c r="A38" s="77" t="n">
        <v>2</v>
      </c>
      <c r="B38" s="78" t="n">
        <v>1</v>
      </c>
      <c r="C38" s="78" t="n">
        <v>1</v>
      </c>
      <c r="D38" s="78" t="n">
        <v>1</v>
      </c>
      <c r="E38" s="78" t="n">
        <v>1</v>
      </c>
      <c r="F38" s="78"/>
      <c r="G38" s="79" t="s">
        <v>32</v>
      </c>
      <c r="H38" s="75" t="n">
        <f aca="false">(I38+J38+K38+L38)</f>
        <v>0</v>
      </c>
      <c r="I38" s="80" t="n">
        <f aca="false">(I39)</f>
        <v>0</v>
      </c>
      <c r="J38" s="80" t="n">
        <f aca="false">(J39)</f>
        <v>0</v>
      </c>
      <c r="K38" s="80" t="n">
        <f aca="false">(K39)</f>
        <v>0</v>
      </c>
      <c r="L38" s="80" t="n">
        <f aca="false">(L39)</f>
        <v>0</v>
      </c>
    </row>
    <row r="39" customFormat="false" ht="12.75" hidden="false" customHeight="false" outlineLevel="0" collapsed="false">
      <c r="A39" s="77" t="n">
        <v>2</v>
      </c>
      <c r="B39" s="78" t="n">
        <v>1</v>
      </c>
      <c r="C39" s="78" t="n">
        <v>1</v>
      </c>
      <c r="D39" s="78" t="n">
        <v>1</v>
      </c>
      <c r="E39" s="78" t="n">
        <v>1</v>
      </c>
      <c r="F39" s="78" t="n">
        <v>1</v>
      </c>
      <c r="G39" s="79" t="s">
        <v>32</v>
      </c>
      <c r="H39" s="75" t="n">
        <f aca="false">(I39+J39+K39+L39)</f>
        <v>0</v>
      </c>
      <c r="I39" s="81"/>
      <c r="J39" s="81"/>
      <c r="K39" s="82"/>
      <c r="L39" s="82"/>
    </row>
    <row r="40" customFormat="false" ht="12.75" hidden="false" customHeight="false" outlineLevel="0" collapsed="false">
      <c r="A40" s="77" t="n">
        <v>2</v>
      </c>
      <c r="B40" s="78" t="n">
        <v>1</v>
      </c>
      <c r="C40" s="78" t="n">
        <v>1</v>
      </c>
      <c r="D40" s="78" t="n">
        <v>1</v>
      </c>
      <c r="E40" s="78" t="n">
        <v>2</v>
      </c>
      <c r="F40" s="78"/>
      <c r="G40" s="79" t="s">
        <v>33</v>
      </c>
      <c r="H40" s="75" t="n">
        <f aca="false">(I40+J40+K40+L40)</f>
        <v>0</v>
      </c>
      <c r="I40" s="80" t="n">
        <f aca="false">(I41)</f>
        <v>0</v>
      </c>
      <c r="J40" s="80" t="n">
        <f aca="false">(J41)</f>
        <v>0</v>
      </c>
      <c r="K40" s="80" t="n">
        <f aca="false">(K41)</f>
        <v>0</v>
      </c>
      <c r="L40" s="80" t="n">
        <f aca="false">(L41)</f>
        <v>0</v>
      </c>
    </row>
    <row r="41" customFormat="false" ht="12.75" hidden="false" customHeight="false" outlineLevel="0" collapsed="false">
      <c r="A41" s="77" t="n">
        <v>2</v>
      </c>
      <c r="B41" s="78" t="n">
        <v>1</v>
      </c>
      <c r="C41" s="78" t="n">
        <v>1</v>
      </c>
      <c r="D41" s="78" t="n">
        <v>1</v>
      </c>
      <c r="E41" s="78" t="n">
        <v>2</v>
      </c>
      <c r="F41" s="78" t="n">
        <v>1</v>
      </c>
      <c r="G41" s="79" t="s">
        <v>33</v>
      </c>
      <c r="H41" s="75" t="n">
        <f aca="false">(I41+J41+K41+L41)</f>
        <v>0</v>
      </c>
      <c r="I41" s="81"/>
      <c r="J41" s="81"/>
      <c r="K41" s="82"/>
      <c r="L41" s="82"/>
    </row>
    <row r="42" customFormat="false" ht="12.75" hidden="false" customHeight="false" outlineLevel="0" collapsed="false">
      <c r="A42" s="77" t="n">
        <v>2</v>
      </c>
      <c r="B42" s="78" t="n">
        <v>1</v>
      </c>
      <c r="C42" s="78" t="n">
        <v>2</v>
      </c>
      <c r="D42" s="78"/>
      <c r="E42" s="78"/>
      <c r="F42" s="78"/>
      <c r="G42" s="79" t="s">
        <v>34</v>
      </c>
      <c r="H42" s="75" t="n">
        <f aca="false">(I42+J42+K42+L42)</f>
        <v>0</v>
      </c>
      <c r="I42" s="80" t="n">
        <f aca="false">I43</f>
        <v>0</v>
      </c>
      <c r="J42" s="80" t="n">
        <f aca="false">J43</f>
        <v>0</v>
      </c>
      <c r="K42" s="80" t="n">
        <f aca="false">K43</f>
        <v>0</v>
      </c>
      <c r="L42" s="80" t="n">
        <f aca="false">L43</f>
        <v>0</v>
      </c>
    </row>
    <row r="43" customFormat="false" ht="12.75" hidden="false" customHeight="false" outlineLevel="0" collapsed="false">
      <c r="A43" s="77" t="n">
        <v>2</v>
      </c>
      <c r="B43" s="78" t="n">
        <v>1</v>
      </c>
      <c r="C43" s="78" t="n">
        <v>2</v>
      </c>
      <c r="D43" s="78" t="n">
        <v>1</v>
      </c>
      <c r="E43" s="78" t="n">
        <v>1</v>
      </c>
      <c r="F43" s="78" t="n">
        <v>1</v>
      </c>
      <c r="G43" s="79" t="s">
        <v>34</v>
      </c>
      <c r="H43" s="75" t="n">
        <f aca="false">(I43+J43+K43+L43)</f>
        <v>0</v>
      </c>
      <c r="I43" s="81"/>
      <c r="J43" s="81"/>
      <c r="K43" s="82"/>
      <c r="L43" s="82"/>
    </row>
    <row r="44" customFormat="false" ht="12.75" hidden="false" customHeight="false" outlineLevel="0" collapsed="false">
      <c r="A44" s="77" t="n">
        <v>2</v>
      </c>
      <c r="B44" s="78" t="n">
        <v>2</v>
      </c>
      <c r="C44" s="78"/>
      <c r="D44" s="78"/>
      <c r="E44" s="78"/>
      <c r="F44" s="78"/>
      <c r="G44" s="79" t="s">
        <v>35</v>
      </c>
      <c r="H44" s="75" t="n">
        <f aca="false">(I44+J44+K44+L44)</f>
        <v>0</v>
      </c>
      <c r="I44" s="76" t="n">
        <f aca="false">I45</f>
        <v>0</v>
      </c>
      <c r="J44" s="76" t="n">
        <f aca="false">J45</f>
        <v>0</v>
      </c>
      <c r="K44" s="76" t="n">
        <f aca="false">K45</f>
        <v>0</v>
      </c>
      <c r="L44" s="76" t="n">
        <f aca="false">L45</f>
        <v>0</v>
      </c>
    </row>
    <row r="45" customFormat="false" ht="12.75" hidden="false" customHeight="false" outlineLevel="0" collapsed="false">
      <c r="A45" s="72" t="n">
        <v>2</v>
      </c>
      <c r="B45" s="73" t="n">
        <v>2</v>
      </c>
      <c r="C45" s="73" t="n">
        <v>1</v>
      </c>
      <c r="D45" s="73"/>
      <c r="E45" s="73"/>
      <c r="F45" s="73"/>
      <c r="G45" s="79" t="s">
        <v>35</v>
      </c>
      <c r="H45" s="75" t="n">
        <f aca="false">(I45+J45+K45+L45)</f>
        <v>0</v>
      </c>
      <c r="I45" s="83" t="n">
        <f aca="false">SUM(I46:I61)</f>
        <v>0</v>
      </c>
      <c r="J45" s="83" t="n">
        <f aca="false">SUM(J46:J61)</f>
        <v>0</v>
      </c>
      <c r="K45" s="83" t="n">
        <f aca="false">SUM(K46:K61)</f>
        <v>0</v>
      </c>
      <c r="L45" s="83" t="n">
        <f aca="false">SUM(L46:L61)</f>
        <v>0</v>
      </c>
    </row>
    <row r="46" customFormat="false" ht="12.75" hidden="false" customHeight="false" outlineLevel="0" collapsed="false">
      <c r="A46" s="72" t="n">
        <v>2</v>
      </c>
      <c r="B46" s="73" t="n">
        <v>2</v>
      </c>
      <c r="C46" s="73" t="n">
        <v>1</v>
      </c>
      <c r="D46" s="73" t="n">
        <v>1</v>
      </c>
      <c r="E46" s="73" t="n">
        <v>1</v>
      </c>
      <c r="F46" s="73" t="n">
        <v>1</v>
      </c>
      <c r="G46" s="79" t="s">
        <v>36</v>
      </c>
      <c r="H46" s="75" t="n">
        <f aca="false">(I46+J46+K46+L46)</f>
        <v>0</v>
      </c>
      <c r="I46" s="84"/>
      <c r="J46" s="81"/>
      <c r="K46" s="82"/>
      <c r="L46" s="82"/>
    </row>
    <row r="47" customFormat="false" ht="12.75" hidden="false" customHeight="false" outlineLevel="0" collapsed="false">
      <c r="A47" s="72" t="n">
        <v>2</v>
      </c>
      <c r="B47" s="73" t="n">
        <v>2</v>
      </c>
      <c r="C47" s="73" t="n">
        <v>1</v>
      </c>
      <c r="D47" s="73" t="n">
        <v>1</v>
      </c>
      <c r="E47" s="73" t="n">
        <v>1</v>
      </c>
      <c r="F47" s="73" t="n">
        <v>2</v>
      </c>
      <c r="G47" s="79" t="s">
        <v>37</v>
      </c>
      <c r="H47" s="75" t="n">
        <f aca="false">(I47+J47+K47+L47)</f>
        <v>0</v>
      </c>
      <c r="I47" s="84"/>
      <c r="J47" s="81"/>
      <c r="K47" s="82"/>
      <c r="L47" s="82"/>
    </row>
    <row r="48" customFormat="false" ht="12.75" hidden="false" customHeight="false" outlineLevel="0" collapsed="false">
      <c r="A48" s="72" t="n">
        <v>2</v>
      </c>
      <c r="B48" s="73" t="n">
        <v>2</v>
      </c>
      <c r="C48" s="73" t="n">
        <v>1</v>
      </c>
      <c r="D48" s="73" t="n">
        <v>1</v>
      </c>
      <c r="E48" s="73" t="n">
        <v>1</v>
      </c>
      <c r="F48" s="73" t="n">
        <v>5</v>
      </c>
      <c r="G48" s="79" t="s">
        <v>38</v>
      </c>
      <c r="H48" s="75" t="n">
        <f aca="false">(I48+J48+K48+L48)</f>
        <v>0</v>
      </c>
      <c r="I48" s="84"/>
      <c r="J48" s="81"/>
      <c r="K48" s="82"/>
      <c r="L48" s="82"/>
    </row>
    <row r="49" customFormat="false" ht="24" hidden="false" customHeight="false" outlineLevel="0" collapsed="false">
      <c r="A49" s="72" t="n">
        <v>2</v>
      </c>
      <c r="B49" s="73" t="n">
        <v>2</v>
      </c>
      <c r="C49" s="73" t="n">
        <v>1</v>
      </c>
      <c r="D49" s="73" t="n">
        <v>1</v>
      </c>
      <c r="E49" s="73" t="n">
        <v>1</v>
      </c>
      <c r="F49" s="73" t="n">
        <v>6</v>
      </c>
      <c r="G49" s="79" t="s">
        <v>39</v>
      </c>
      <c r="H49" s="75" t="n">
        <f aca="false">(I49+J49+K49+L49)</f>
        <v>0</v>
      </c>
      <c r="I49" s="81"/>
      <c r="J49" s="81"/>
      <c r="K49" s="82"/>
      <c r="L49" s="82"/>
    </row>
    <row r="50" customFormat="false" ht="12.75" hidden="false" customHeight="false" outlineLevel="0" collapsed="false">
      <c r="A50" s="72" t="n">
        <v>2</v>
      </c>
      <c r="B50" s="73" t="n">
        <v>2</v>
      </c>
      <c r="C50" s="73" t="n">
        <v>1</v>
      </c>
      <c r="D50" s="73" t="n">
        <v>1</v>
      </c>
      <c r="E50" s="73" t="n">
        <v>1</v>
      </c>
      <c r="F50" s="73" t="n">
        <v>7</v>
      </c>
      <c r="G50" s="79" t="s">
        <v>40</v>
      </c>
      <c r="H50" s="75" t="n">
        <f aca="false">(I50+J50+K50+L50)</f>
        <v>0</v>
      </c>
      <c r="I50" s="81"/>
      <c r="J50" s="81"/>
      <c r="K50" s="82"/>
      <c r="L50" s="82"/>
    </row>
    <row r="51" customFormat="false" ht="12.75" hidden="false" customHeight="false" outlineLevel="0" collapsed="false">
      <c r="A51" s="72" t="n">
        <v>2</v>
      </c>
      <c r="B51" s="73" t="n">
        <v>2</v>
      </c>
      <c r="C51" s="73" t="n">
        <v>1</v>
      </c>
      <c r="D51" s="73" t="n">
        <v>1</v>
      </c>
      <c r="E51" s="73" t="n">
        <v>1</v>
      </c>
      <c r="F51" s="73" t="n">
        <v>11</v>
      </c>
      <c r="G51" s="79" t="s">
        <v>41</v>
      </c>
      <c r="H51" s="85" t="n">
        <f aca="false">(I51+J51+K51+L51)</f>
        <v>0</v>
      </c>
      <c r="I51" s="84"/>
      <c r="J51" s="81"/>
      <c r="K51" s="82"/>
      <c r="L51" s="82"/>
    </row>
    <row r="52" customFormat="false" ht="12.75" hidden="false" customHeight="false" outlineLevel="0" collapsed="false">
      <c r="A52" s="72" t="n">
        <v>2</v>
      </c>
      <c r="B52" s="73" t="n">
        <v>2</v>
      </c>
      <c r="C52" s="73" t="n">
        <v>1</v>
      </c>
      <c r="D52" s="73" t="n">
        <v>1</v>
      </c>
      <c r="E52" s="73" t="n">
        <v>1</v>
      </c>
      <c r="F52" s="73" t="n">
        <v>12</v>
      </c>
      <c r="G52" s="79" t="s">
        <v>42</v>
      </c>
      <c r="H52" s="86" t="n">
        <f aca="false">(I52+J52+K52+L52)</f>
        <v>0</v>
      </c>
      <c r="I52" s="81"/>
      <c r="J52" s="81"/>
      <c r="K52" s="82"/>
      <c r="L52" s="82"/>
    </row>
    <row r="53" customFormat="false" ht="12.75" hidden="false" customHeight="false" outlineLevel="0" collapsed="false">
      <c r="A53" s="77" t="n">
        <v>2</v>
      </c>
      <c r="B53" s="78" t="n">
        <v>2</v>
      </c>
      <c r="C53" s="78" t="n">
        <v>1</v>
      </c>
      <c r="D53" s="78" t="n">
        <v>1</v>
      </c>
      <c r="E53" s="78" t="n">
        <v>1</v>
      </c>
      <c r="F53" s="78" t="n">
        <v>14</v>
      </c>
      <c r="G53" s="79" t="s">
        <v>43</v>
      </c>
      <c r="H53" s="86" t="n">
        <f aca="false">(I53+J53+K53+L53)</f>
        <v>0</v>
      </c>
      <c r="I53" s="87"/>
      <c r="J53" s="87"/>
      <c r="K53" s="88"/>
      <c r="L53" s="88"/>
    </row>
    <row r="54" customFormat="false" ht="12.75" hidden="false" customHeight="false" outlineLevel="0" collapsed="false">
      <c r="A54" s="72" t="n">
        <v>2</v>
      </c>
      <c r="B54" s="73" t="n">
        <v>2</v>
      </c>
      <c r="C54" s="73" t="n">
        <v>1</v>
      </c>
      <c r="D54" s="73" t="n">
        <v>1</v>
      </c>
      <c r="E54" s="73" t="n">
        <v>1</v>
      </c>
      <c r="F54" s="73" t="n">
        <v>15</v>
      </c>
      <c r="G54" s="79" t="s">
        <v>44</v>
      </c>
      <c r="H54" s="86" t="n">
        <f aca="false">(I54+J54+K54+L54)</f>
        <v>0</v>
      </c>
      <c r="I54" s="81"/>
      <c r="J54" s="81"/>
      <c r="K54" s="82"/>
      <c r="L54" s="82"/>
    </row>
    <row r="55" customFormat="false" ht="12.75" hidden="false" customHeight="false" outlineLevel="0" collapsed="false">
      <c r="A55" s="72" t="n">
        <v>2</v>
      </c>
      <c r="B55" s="73" t="n">
        <v>2</v>
      </c>
      <c r="C55" s="73" t="n">
        <v>1</v>
      </c>
      <c r="D55" s="73" t="n">
        <v>1</v>
      </c>
      <c r="E55" s="73" t="n">
        <v>1</v>
      </c>
      <c r="F55" s="73" t="n">
        <v>16</v>
      </c>
      <c r="G55" s="79" t="s">
        <v>45</v>
      </c>
      <c r="H55" s="86" t="n">
        <f aca="false">(I55+J55+K55+L55)</f>
        <v>0</v>
      </c>
      <c r="I55" s="81"/>
      <c r="J55" s="81"/>
      <c r="K55" s="82"/>
      <c r="L55" s="82"/>
    </row>
    <row r="56" customFormat="false" ht="12.75" hidden="false" customHeight="false" outlineLevel="0" collapsed="false">
      <c r="A56" s="77" t="n">
        <v>2</v>
      </c>
      <c r="B56" s="78" t="n">
        <v>2</v>
      </c>
      <c r="C56" s="78" t="n">
        <v>1</v>
      </c>
      <c r="D56" s="78" t="n">
        <v>1</v>
      </c>
      <c r="E56" s="78" t="n">
        <v>1</v>
      </c>
      <c r="F56" s="78" t="n">
        <v>17</v>
      </c>
      <c r="G56" s="79" t="s">
        <v>46</v>
      </c>
      <c r="H56" s="86" t="n">
        <f aca="false">(I56+J56+K56+L56)</f>
        <v>0</v>
      </c>
      <c r="I56" s="87"/>
      <c r="J56" s="87"/>
      <c r="K56" s="88"/>
      <c r="L56" s="88"/>
    </row>
    <row r="57" customFormat="false" ht="12.75" hidden="false" customHeight="false" outlineLevel="0" collapsed="false">
      <c r="A57" s="77" t="n">
        <v>2</v>
      </c>
      <c r="B57" s="78" t="n">
        <v>2</v>
      </c>
      <c r="C57" s="78" t="n">
        <v>1</v>
      </c>
      <c r="D57" s="78" t="n">
        <v>1</v>
      </c>
      <c r="E57" s="78" t="n">
        <v>1</v>
      </c>
      <c r="F57" s="78" t="n">
        <v>20</v>
      </c>
      <c r="G57" s="79" t="s">
        <v>47</v>
      </c>
      <c r="H57" s="86" t="n">
        <f aca="false">(I57+J57+K57+L57)</f>
        <v>0</v>
      </c>
      <c r="I57" s="87"/>
      <c r="J57" s="87"/>
      <c r="K57" s="88"/>
      <c r="L57" s="88"/>
    </row>
    <row r="58" customFormat="false" ht="24" hidden="false" customHeight="false" outlineLevel="0" collapsed="false">
      <c r="A58" s="77" t="n">
        <v>2</v>
      </c>
      <c r="B58" s="78" t="n">
        <v>2</v>
      </c>
      <c r="C58" s="78" t="n">
        <v>1</v>
      </c>
      <c r="D58" s="78" t="n">
        <v>1</v>
      </c>
      <c r="E58" s="78" t="n">
        <v>1</v>
      </c>
      <c r="F58" s="78" t="n">
        <v>21</v>
      </c>
      <c r="G58" s="79" t="s">
        <v>48</v>
      </c>
      <c r="H58" s="86" t="n">
        <f aca="false">(I58+J58+K58+L58)</f>
        <v>0</v>
      </c>
      <c r="I58" s="87"/>
      <c r="J58" s="87"/>
      <c r="K58" s="88"/>
      <c r="L58" s="88"/>
    </row>
    <row r="59" customFormat="false" ht="12.75" hidden="false" customHeight="false" outlineLevel="0" collapsed="false">
      <c r="A59" s="77" t="n">
        <v>2</v>
      </c>
      <c r="B59" s="78" t="n">
        <v>2</v>
      </c>
      <c r="C59" s="78" t="n">
        <v>1</v>
      </c>
      <c r="D59" s="78" t="n">
        <v>1</v>
      </c>
      <c r="E59" s="78" t="n">
        <v>1</v>
      </c>
      <c r="F59" s="78" t="n">
        <v>22</v>
      </c>
      <c r="G59" s="79" t="s">
        <v>49</v>
      </c>
      <c r="H59" s="86" t="n">
        <f aca="false">(I59+J59+K59+L59)</f>
        <v>0</v>
      </c>
      <c r="I59" s="87"/>
      <c r="J59" s="87"/>
      <c r="K59" s="88"/>
      <c r="L59" s="88"/>
    </row>
    <row r="60" customFormat="false" ht="12.75" hidden="false" customHeight="false" outlineLevel="0" collapsed="false">
      <c r="A60" s="77" t="n">
        <v>2</v>
      </c>
      <c r="B60" s="78" t="n">
        <v>2</v>
      </c>
      <c r="C60" s="78" t="n">
        <v>1</v>
      </c>
      <c r="D60" s="78" t="n">
        <v>1</v>
      </c>
      <c r="E60" s="78" t="n">
        <v>1</v>
      </c>
      <c r="F60" s="78" t="n">
        <v>23</v>
      </c>
      <c r="G60" s="79" t="s">
        <v>50</v>
      </c>
      <c r="H60" s="86" t="n">
        <f aca="false">(I60+J60+K60+L60)</f>
        <v>0</v>
      </c>
      <c r="I60" s="87"/>
      <c r="J60" s="87"/>
      <c r="K60" s="88"/>
      <c r="L60" s="88"/>
    </row>
    <row r="61" customFormat="false" ht="12.75" hidden="false" customHeight="false" outlineLevel="0" collapsed="false">
      <c r="A61" s="72" t="n">
        <v>2</v>
      </c>
      <c r="B61" s="73" t="n">
        <v>2</v>
      </c>
      <c r="C61" s="73" t="n">
        <v>1</v>
      </c>
      <c r="D61" s="73" t="n">
        <v>1</v>
      </c>
      <c r="E61" s="73" t="n">
        <v>1</v>
      </c>
      <c r="F61" s="73" t="n">
        <v>30</v>
      </c>
      <c r="G61" s="79" t="s">
        <v>51</v>
      </c>
      <c r="H61" s="86" t="n">
        <f aca="false">(I61+J61+K61+L61)</f>
        <v>0</v>
      </c>
      <c r="I61" s="81"/>
      <c r="J61" s="81"/>
      <c r="K61" s="82"/>
      <c r="L61" s="82"/>
    </row>
    <row r="62" customFormat="false" ht="12.75" hidden="false" customHeight="false" outlineLevel="0" collapsed="false">
      <c r="A62" s="72" t="n">
        <v>2</v>
      </c>
      <c r="B62" s="73" t="n">
        <v>3</v>
      </c>
      <c r="C62" s="73"/>
      <c r="D62" s="73"/>
      <c r="E62" s="73"/>
      <c r="F62" s="73"/>
      <c r="G62" s="79" t="s">
        <v>52</v>
      </c>
      <c r="H62" s="75" t="n">
        <f aca="false">(I62+J62+K62+L62)</f>
        <v>0</v>
      </c>
      <c r="I62" s="76" t="n">
        <f aca="false">SUM(I63+I76)</f>
        <v>0</v>
      </c>
      <c r="J62" s="76" t="n">
        <f aca="false">SUM(J63+J76)</f>
        <v>0</v>
      </c>
      <c r="K62" s="76" t="n">
        <f aca="false">SUM(K63+K76)</f>
        <v>0</v>
      </c>
      <c r="L62" s="76" t="n">
        <f aca="false">SUM(L63+L76)</f>
        <v>0</v>
      </c>
    </row>
    <row r="63" customFormat="false" ht="12.75" hidden="false" customHeight="false" outlineLevel="0" collapsed="false">
      <c r="A63" s="72" t="n">
        <v>2</v>
      </c>
      <c r="B63" s="73" t="n">
        <v>3</v>
      </c>
      <c r="C63" s="73" t="n">
        <v>1</v>
      </c>
      <c r="D63" s="73"/>
      <c r="E63" s="73"/>
      <c r="F63" s="73"/>
      <c r="G63" s="79" t="s">
        <v>52</v>
      </c>
      <c r="H63" s="86" t="n">
        <f aca="false">(I63+J63+K63+L63)</f>
        <v>0</v>
      </c>
      <c r="I63" s="80" t="n">
        <f aca="false">(I64+I68+I72)</f>
        <v>0</v>
      </c>
      <c r="J63" s="80" t="n">
        <f aca="false">(J64+J68+J72)</f>
        <v>0</v>
      </c>
      <c r="K63" s="80" t="n">
        <f aca="false">(K64+K68+K72)</f>
        <v>0</v>
      </c>
      <c r="L63" s="80" t="n">
        <f aca="false">(L64+L68+L72)</f>
        <v>0</v>
      </c>
    </row>
    <row r="64" customFormat="false" ht="12.75" hidden="false" customHeight="false" outlineLevel="0" collapsed="false">
      <c r="A64" s="72" t="n">
        <v>2</v>
      </c>
      <c r="B64" s="73" t="n">
        <v>3</v>
      </c>
      <c r="C64" s="73" t="n">
        <v>1</v>
      </c>
      <c r="D64" s="73" t="n">
        <v>1</v>
      </c>
      <c r="E64" s="73"/>
      <c r="F64" s="73"/>
      <c r="G64" s="74" t="s">
        <v>53</v>
      </c>
      <c r="H64" s="86" t="n">
        <f aca="false">(I64+J64+K64+L64)</f>
        <v>0</v>
      </c>
      <c r="I64" s="80" t="n">
        <f aca="false">SUM(I65:I67)</f>
        <v>0</v>
      </c>
      <c r="J64" s="80" t="n">
        <f aca="false">SUM(J65:J67)</f>
        <v>0</v>
      </c>
      <c r="K64" s="80" t="n">
        <f aca="false">SUM(K65:K67)</f>
        <v>0</v>
      </c>
      <c r="L64" s="80" t="n">
        <f aca="false">SUM(L65:L67)</f>
        <v>0</v>
      </c>
    </row>
    <row r="65" customFormat="false" ht="12.75" hidden="false" customHeight="false" outlineLevel="0" collapsed="false">
      <c r="A65" s="72" t="n">
        <v>2</v>
      </c>
      <c r="B65" s="73" t="n">
        <v>3</v>
      </c>
      <c r="C65" s="73" t="n">
        <v>1</v>
      </c>
      <c r="D65" s="73" t="n">
        <v>1</v>
      </c>
      <c r="E65" s="73" t="n">
        <v>1</v>
      </c>
      <c r="F65" s="73" t="n">
        <v>1</v>
      </c>
      <c r="G65" s="74" t="s">
        <v>54</v>
      </c>
      <c r="H65" s="86" t="n">
        <f aca="false">(I65+J65+K65+L65)</f>
        <v>0</v>
      </c>
      <c r="I65" s="81"/>
      <c r="J65" s="81"/>
      <c r="K65" s="82"/>
      <c r="L65" s="82"/>
    </row>
    <row r="66" customFormat="false" ht="12.75" hidden="false" customHeight="false" outlineLevel="0" collapsed="false">
      <c r="A66" s="72" t="n">
        <v>2</v>
      </c>
      <c r="B66" s="73" t="n">
        <v>3</v>
      </c>
      <c r="C66" s="73" t="n">
        <v>1</v>
      </c>
      <c r="D66" s="73" t="n">
        <v>1</v>
      </c>
      <c r="E66" s="73" t="n">
        <v>1</v>
      </c>
      <c r="F66" s="73" t="n">
        <v>2</v>
      </c>
      <c r="G66" s="74" t="s">
        <v>55</v>
      </c>
      <c r="H66" s="86" t="n">
        <f aca="false">(I66+J66+K66+L66)</f>
        <v>0</v>
      </c>
      <c r="I66" s="81"/>
      <c r="J66" s="81"/>
      <c r="K66" s="82"/>
      <c r="L66" s="82"/>
    </row>
    <row r="67" customFormat="false" ht="12.75" hidden="false" customHeight="false" outlineLevel="0" collapsed="false">
      <c r="A67" s="72" t="n">
        <v>2</v>
      </c>
      <c r="B67" s="73" t="n">
        <v>3</v>
      </c>
      <c r="C67" s="73" t="n">
        <v>1</v>
      </c>
      <c r="D67" s="73" t="n">
        <v>1</v>
      </c>
      <c r="E67" s="73" t="n">
        <v>1</v>
      </c>
      <c r="F67" s="73" t="n">
        <v>3</v>
      </c>
      <c r="G67" s="74" t="s">
        <v>56</v>
      </c>
      <c r="H67" s="86" t="n">
        <f aca="false">(I67+J67+K67+L67)</f>
        <v>0</v>
      </c>
      <c r="I67" s="81"/>
      <c r="J67" s="81"/>
      <c r="K67" s="82"/>
      <c r="L67" s="82"/>
    </row>
    <row r="68" customFormat="false" ht="24" hidden="false" customHeight="false" outlineLevel="0" collapsed="false">
      <c r="A68" s="72" t="n">
        <v>2</v>
      </c>
      <c r="B68" s="73" t="n">
        <v>3</v>
      </c>
      <c r="C68" s="73" t="n">
        <v>1</v>
      </c>
      <c r="D68" s="73" t="n">
        <v>2</v>
      </c>
      <c r="E68" s="73"/>
      <c r="F68" s="73"/>
      <c r="G68" s="74" t="s">
        <v>57</v>
      </c>
      <c r="H68" s="86" t="n">
        <f aca="false">(I68+J68+K68+L68)</f>
        <v>0</v>
      </c>
      <c r="I68" s="80" t="n">
        <f aca="false">SUM(I69:I71)</f>
        <v>0</v>
      </c>
      <c r="J68" s="80" t="n">
        <f aca="false">SUM(J69:J71)</f>
        <v>0</v>
      </c>
      <c r="K68" s="80" t="n">
        <f aca="false">SUM(K69:K71)</f>
        <v>0</v>
      </c>
      <c r="L68" s="80" t="n">
        <f aca="false">SUM(L69:L71)</f>
        <v>0</v>
      </c>
    </row>
    <row r="69" customFormat="false" ht="12.75" hidden="false" customHeight="false" outlineLevel="0" collapsed="false">
      <c r="A69" s="72" t="n">
        <v>2</v>
      </c>
      <c r="B69" s="73" t="n">
        <v>3</v>
      </c>
      <c r="C69" s="73" t="n">
        <v>1</v>
      </c>
      <c r="D69" s="73" t="n">
        <v>2</v>
      </c>
      <c r="E69" s="73" t="n">
        <v>1</v>
      </c>
      <c r="F69" s="73" t="n">
        <v>1</v>
      </c>
      <c r="G69" s="74" t="s">
        <v>54</v>
      </c>
      <c r="H69" s="85" t="n">
        <f aca="false">(I69+J69+K69+L69)</f>
        <v>0</v>
      </c>
      <c r="I69" s="84"/>
      <c r="J69" s="81"/>
      <c r="K69" s="82"/>
      <c r="L69" s="82"/>
    </row>
    <row r="70" customFormat="false" ht="12.75" hidden="false" customHeight="false" outlineLevel="0" collapsed="false">
      <c r="A70" s="72" t="n">
        <v>2</v>
      </c>
      <c r="B70" s="73" t="n">
        <v>3</v>
      </c>
      <c r="C70" s="73" t="n">
        <v>1</v>
      </c>
      <c r="D70" s="73" t="n">
        <v>2</v>
      </c>
      <c r="E70" s="73" t="n">
        <v>1</v>
      </c>
      <c r="F70" s="73" t="n">
        <v>2</v>
      </c>
      <c r="G70" s="74" t="s">
        <v>55</v>
      </c>
      <c r="H70" s="86" t="n">
        <f aca="false">(I70+J70+K70+L70)</f>
        <v>0</v>
      </c>
      <c r="I70" s="81"/>
      <c r="J70" s="81"/>
      <c r="K70" s="82"/>
      <c r="L70" s="82"/>
    </row>
    <row r="71" customFormat="false" ht="12.75" hidden="false" customHeight="false" outlineLevel="0" collapsed="false">
      <c r="A71" s="72" t="n">
        <v>2</v>
      </c>
      <c r="B71" s="73" t="n">
        <v>3</v>
      </c>
      <c r="C71" s="73" t="n">
        <v>1</v>
      </c>
      <c r="D71" s="73" t="n">
        <v>2</v>
      </c>
      <c r="E71" s="73" t="n">
        <v>1</v>
      </c>
      <c r="F71" s="73" t="n">
        <v>3</v>
      </c>
      <c r="G71" s="74" t="s">
        <v>56</v>
      </c>
      <c r="H71" s="86" t="n">
        <f aca="false">(I71+J71+K71+L71)</f>
        <v>0</v>
      </c>
      <c r="I71" s="81"/>
      <c r="J71" s="81"/>
      <c r="K71" s="82"/>
      <c r="L71" s="82"/>
    </row>
    <row r="72" customFormat="false" ht="12.75" hidden="false" customHeight="false" outlineLevel="0" collapsed="false">
      <c r="A72" s="72" t="n">
        <v>2</v>
      </c>
      <c r="B72" s="73" t="n">
        <v>3</v>
      </c>
      <c r="C72" s="73" t="n">
        <v>1</v>
      </c>
      <c r="D72" s="73" t="n">
        <v>3</v>
      </c>
      <c r="E72" s="73"/>
      <c r="F72" s="73"/>
      <c r="G72" s="74" t="s">
        <v>58</v>
      </c>
      <c r="H72" s="86" t="n">
        <f aca="false">(I72+J72+K72+L72)</f>
        <v>0</v>
      </c>
      <c r="I72" s="80" t="n">
        <f aca="false">SUM(I73:I75)</f>
        <v>0</v>
      </c>
      <c r="J72" s="80" t="n">
        <f aca="false">SUM(J73:J75)</f>
        <v>0</v>
      </c>
      <c r="K72" s="80" t="n">
        <f aca="false">SUM(K73:K75)</f>
        <v>0</v>
      </c>
      <c r="L72" s="80" t="n">
        <f aca="false">SUM(L73:L75)</f>
        <v>0</v>
      </c>
    </row>
    <row r="73" customFormat="false" ht="12.75" hidden="false" customHeight="false" outlineLevel="0" collapsed="false">
      <c r="A73" s="72" t="n">
        <v>2</v>
      </c>
      <c r="B73" s="73" t="n">
        <v>3</v>
      </c>
      <c r="C73" s="73" t="n">
        <v>1</v>
      </c>
      <c r="D73" s="73" t="n">
        <v>3</v>
      </c>
      <c r="E73" s="73" t="n">
        <v>1</v>
      </c>
      <c r="F73" s="73" t="n">
        <v>1</v>
      </c>
      <c r="G73" s="74" t="s">
        <v>59</v>
      </c>
      <c r="H73" s="86" t="n">
        <f aca="false">(I73+J73+K73+L73)</f>
        <v>0</v>
      </c>
      <c r="I73" s="81"/>
      <c r="J73" s="81"/>
      <c r="K73" s="82"/>
      <c r="L73" s="82"/>
    </row>
    <row r="74" customFormat="false" ht="12.75" hidden="false" customHeight="false" outlineLevel="0" collapsed="false">
      <c r="A74" s="72" t="n">
        <v>2</v>
      </c>
      <c r="B74" s="73" t="n">
        <v>3</v>
      </c>
      <c r="C74" s="73" t="n">
        <v>1</v>
      </c>
      <c r="D74" s="73" t="n">
        <v>3</v>
      </c>
      <c r="E74" s="73" t="n">
        <v>1</v>
      </c>
      <c r="F74" s="73" t="n">
        <v>2</v>
      </c>
      <c r="G74" s="74" t="s">
        <v>60</v>
      </c>
      <c r="H74" s="86" t="n">
        <f aca="false">(I74+J74+K74+L74)</f>
        <v>0</v>
      </c>
      <c r="I74" s="81"/>
      <c r="J74" s="81"/>
      <c r="K74" s="82"/>
      <c r="L74" s="82"/>
    </row>
    <row r="75" customFormat="false" ht="12.75" hidden="false" customHeight="false" outlineLevel="0" collapsed="false">
      <c r="A75" s="72" t="n">
        <v>2</v>
      </c>
      <c r="B75" s="73" t="n">
        <v>3</v>
      </c>
      <c r="C75" s="73" t="n">
        <v>1</v>
      </c>
      <c r="D75" s="73" t="n">
        <v>3</v>
      </c>
      <c r="E75" s="73" t="n">
        <v>1</v>
      </c>
      <c r="F75" s="73" t="n">
        <v>3</v>
      </c>
      <c r="G75" s="74" t="s">
        <v>61</v>
      </c>
      <c r="H75" s="86" t="n">
        <f aca="false">(I75+J75+K75+L75)</f>
        <v>0</v>
      </c>
      <c r="I75" s="81"/>
      <c r="J75" s="81"/>
      <c r="K75" s="82"/>
      <c r="L75" s="82"/>
    </row>
    <row r="76" customFormat="false" ht="12.75" hidden="false" customHeight="false" outlineLevel="0" collapsed="false">
      <c r="A76" s="72" t="n">
        <v>2</v>
      </c>
      <c r="B76" s="73" t="n">
        <v>3</v>
      </c>
      <c r="C76" s="73" t="n">
        <v>2</v>
      </c>
      <c r="D76" s="73"/>
      <c r="E76" s="73"/>
      <c r="F76" s="73"/>
      <c r="G76" s="74" t="s">
        <v>62</v>
      </c>
      <c r="H76" s="86" t="n">
        <f aca="false">(I76+J76+K76+L76)</f>
        <v>0</v>
      </c>
      <c r="I76" s="80" t="n">
        <f aca="false">(I77)</f>
        <v>0</v>
      </c>
      <c r="J76" s="80" t="n">
        <f aca="false">(J77)</f>
        <v>0</v>
      </c>
      <c r="K76" s="80" t="n">
        <f aca="false">(K77)</f>
        <v>0</v>
      </c>
      <c r="L76" s="80" t="n">
        <f aca="false">(L77)</f>
        <v>0</v>
      </c>
    </row>
    <row r="77" customFormat="false" ht="12.75" hidden="false" customHeight="false" outlineLevel="0" collapsed="false">
      <c r="A77" s="72" t="n">
        <v>2</v>
      </c>
      <c r="B77" s="73" t="n">
        <v>3</v>
      </c>
      <c r="C77" s="73" t="n">
        <v>2</v>
      </c>
      <c r="D77" s="73" t="n">
        <v>1</v>
      </c>
      <c r="E77" s="73" t="n">
        <v>1</v>
      </c>
      <c r="F77" s="73" t="n">
        <v>1</v>
      </c>
      <c r="G77" s="74" t="s">
        <v>62</v>
      </c>
      <c r="H77" s="89" t="n">
        <f aca="false">(I77+J77+K77+L77)</f>
        <v>0</v>
      </c>
      <c r="I77" s="82"/>
      <c r="J77" s="81"/>
      <c r="K77" s="82"/>
      <c r="L77" s="82"/>
    </row>
    <row r="78" customFormat="false" ht="12.75" hidden="false" customHeight="false" outlineLevel="0" collapsed="false">
      <c r="A78" s="72" t="n">
        <v>2</v>
      </c>
      <c r="B78" s="73" t="n">
        <v>4</v>
      </c>
      <c r="C78" s="73"/>
      <c r="D78" s="73"/>
      <c r="E78" s="73"/>
      <c r="F78" s="73"/>
      <c r="G78" s="74" t="s">
        <v>63</v>
      </c>
      <c r="H78" s="75" t="n">
        <f aca="false">(I78+J78+K78+L78)</f>
        <v>0</v>
      </c>
      <c r="I78" s="76" t="n">
        <f aca="false">(I79)</f>
        <v>0</v>
      </c>
      <c r="J78" s="76" t="n">
        <f aca="false">(J79)</f>
        <v>0</v>
      </c>
      <c r="K78" s="76" t="n">
        <f aca="false">(K79)</f>
        <v>0</v>
      </c>
      <c r="L78" s="76" t="n">
        <f aca="false">(L79)</f>
        <v>0</v>
      </c>
    </row>
    <row r="79" customFormat="false" ht="12.75" hidden="false" customHeight="false" outlineLevel="0" collapsed="false">
      <c r="A79" s="72" t="n">
        <v>2</v>
      </c>
      <c r="B79" s="73" t="n">
        <v>4</v>
      </c>
      <c r="C79" s="73" t="n">
        <v>1</v>
      </c>
      <c r="D79" s="73"/>
      <c r="E79" s="73"/>
      <c r="F79" s="73"/>
      <c r="G79" s="74" t="s">
        <v>64</v>
      </c>
      <c r="H79" s="86" t="n">
        <f aca="false">(I79+J79+K79+L79)</f>
        <v>0</v>
      </c>
      <c r="I79" s="80" t="n">
        <f aca="false">SUM(I80:I82)</f>
        <v>0</v>
      </c>
      <c r="J79" s="80" t="n">
        <f aca="false">SUM(J80:J82)</f>
        <v>0</v>
      </c>
      <c r="K79" s="80" t="n">
        <f aca="false">SUM(K80:K82)</f>
        <v>0</v>
      </c>
      <c r="L79" s="80" t="n">
        <f aca="false">SUM(L80:L82)</f>
        <v>0</v>
      </c>
    </row>
    <row r="80" customFormat="false" ht="12.75" hidden="false" customHeight="false" outlineLevel="0" collapsed="false">
      <c r="A80" s="72" t="n">
        <v>2</v>
      </c>
      <c r="B80" s="73" t="n">
        <v>4</v>
      </c>
      <c r="C80" s="73" t="n">
        <v>1</v>
      </c>
      <c r="D80" s="73" t="n">
        <v>1</v>
      </c>
      <c r="E80" s="73" t="n">
        <v>1</v>
      </c>
      <c r="F80" s="73" t="n">
        <v>1</v>
      </c>
      <c r="G80" s="74" t="s">
        <v>65</v>
      </c>
      <c r="H80" s="89" t="n">
        <f aca="false">(I80+J80+K80+L80)</f>
        <v>0</v>
      </c>
      <c r="I80" s="82"/>
      <c r="J80" s="81"/>
      <c r="K80" s="82"/>
      <c r="L80" s="82"/>
    </row>
    <row r="81" customFormat="false" ht="12.75" hidden="false" customHeight="false" outlineLevel="0" collapsed="false">
      <c r="A81" s="72" t="n">
        <v>2</v>
      </c>
      <c r="B81" s="73" t="n">
        <v>4</v>
      </c>
      <c r="C81" s="73" t="n">
        <v>1</v>
      </c>
      <c r="D81" s="73" t="n">
        <v>1</v>
      </c>
      <c r="E81" s="73" t="n">
        <v>1</v>
      </c>
      <c r="F81" s="73" t="n">
        <v>2</v>
      </c>
      <c r="G81" s="74" t="s">
        <v>66</v>
      </c>
      <c r="H81" s="89" t="n">
        <f aca="false">(I81+J81+K81+L81)</f>
        <v>0</v>
      </c>
      <c r="I81" s="82"/>
      <c r="J81" s="81"/>
      <c r="K81" s="82"/>
      <c r="L81" s="82"/>
    </row>
    <row r="82" customFormat="false" ht="12.75" hidden="false" customHeight="false" outlineLevel="0" collapsed="false">
      <c r="A82" s="72" t="n">
        <v>2</v>
      </c>
      <c r="B82" s="73" t="n">
        <v>4</v>
      </c>
      <c r="C82" s="73" t="n">
        <v>1</v>
      </c>
      <c r="D82" s="73" t="n">
        <v>1</v>
      </c>
      <c r="E82" s="73" t="n">
        <v>1</v>
      </c>
      <c r="F82" s="73" t="n">
        <v>3</v>
      </c>
      <c r="G82" s="74" t="s">
        <v>67</v>
      </c>
      <c r="H82" s="89" t="n">
        <f aca="false">(I82+J82+K82+L82)</f>
        <v>0</v>
      </c>
      <c r="I82" s="82"/>
      <c r="J82" s="81"/>
      <c r="K82" s="82"/>
      <c r="L82" s="82"/>
    </row>
    <row r="83" customFormat="false" ht="12.75" hidden="false" customHeight="false" outlineLevel="0" collapsed="false">
      <c r="A83" s="72" t="n">
        <v>2</v>
      </c>
      <c r="B83" s="73" t="n">
        <v>5</v>
      </c>
      <c r="C83" s="73"/>
      <c r="D83" s="73"/>
      <c r="E83" s="73"/>
      <c r="F83" s="73"/>
      <c r="G83" s="74" t="s">
        <v>68</v>
      </c>
      <c r="H83" s="75" t="n">
        <f aca="false">(I83+J83+K83+L83)</f>
        <v>0</v>
      </c>
      <c r="I83" s="76" t="n">
        <f aca="false">SUM(I84+I87+I90)</f>
        <v>0</v>
      </c>
      <c r="J83" s="76" t="n">
        <f aca="false">SUM(J84+J87+J90)</f>
        <v>0</v>
      </c>
      <c r="K83" s="76" t="n">
        <f aca="false">SUM(K84+K87+K90)</f>
        <v>0</v>
      </c>
      <c r="L83" s="76" t="n">
        <f aca="false">SUM(L84+L87+L90)</f>
        <v>0</v>
      </c>
    </row>
    <row r="84" customFormat="false" ht="12.75" hidden="false" customHeight="false" outlineLevel="0" collapsed="false">
      <c r="A84" s="72" t="n">
        <v>2</v>
      </c>
      <c r="B84" s="73" t="n">
        <v>5</v>
      </c>
      <c r="C84" s="73" t="n">
        <v>1</v>
      </c>
      <c r="D84" s="73"/>
      <c r="E84" s="73"/>
      <c r="F84" s="73"/>
      <c r="G84" s="74" t="s">
        <v>69</v>
      </c>
      <c r="H84" s="89" t="n">
        <f aca="false">(I84+J84+K84+L84)</f>
        <v>0</v>
      </c>
      <c r="I84" s="90" t="n">
        <f aca="false">SUM(I85:I86)</f>
        <v>0</v>
      </c>
      <c r="J84" s="90" t="n">
        <f aca="false">SUM(J85:J86)</f>
        <v>0</v>
      </c>
      <c r="K84" s="90" t="n">
        <f aca="false">SUM(K85:K86)</f>
        <v>0</v>
      </c>
      <c r="L84" s="90" t="n">
        <f aca="false">SUM(L85:L86)</f>
        <v>0</v>
      </c>
    </row>
    <row r="85" customFormat="false" ht="12.75" hidden="false" customHeight="false" outlineLevel="0" collapsed="false">
      <c r="A85" s="72" t="n">
        <v>2</v>
      </c>
      <c r="B85" s="73" t="n">
        <v>5</v>
      </c>
      <c r="C85" s="73" t="n">
        <v>1</v>
      </c>
      <c r="D85" s="73" t="n">
        <v>1</v>
      </c>
      <c r="E85" s="73" t="n">
        <v>1</v>
      </c>
      <c r="F85" s="73" t="n">
        <v>1</v>
      </c>
      <c r="G85" s="74" t="s">
        <v>70</v>
      </c>
      <c r="H85" s="89" t="n">
        <f aca="false">(I85+J85+K85+L85)</f>
        <v>0</v>
      </c>
      <c r="I85" s="82"/>
      <c r="J85" s="81"/>
      <c r="K85" s="82"/>
      <c r="L85" s="82"/>
    </row>
    <row r="86" customFormat="false" ht="12.75" hidden="false" customHeight="false" outlineLevel="0" collapsed="false">
      <c r="A86" s="72" t="n">
        <v>2</v>
      </c>
      <c r="B86" s="73" t="n">
        <v>5</v>
      </c>
      <c r="C86" s="73" t="n">
        <v>1</v>
      </c>
      <c r="D86" s="73" t="n">
        <v>1</v>
      </c>
      <c r="E86" s="73" t="n">
        <v>1</v>
      </c>
      <c r="F86" s="73" t="n">
        <v>2</v>
      </c>
      <c r="G86" s="74" t="s">
        <v>71</v>
      </c>
      <c r="H86" s="89" t="n">
        <f aca="false">(I86+J86+K86+L86)</f>
        <v>0</v>
      </c>
      <c r="I86" s="82"/>
      <c r="J86" s="81"/>
      <c r="K86" s="82"/>
      <c r="L86" s="82"/>
    </row>
    <row r="87" customFormat="false" ht="12.75" hidden="false" customHeight="false" outlineLevel="0" collapsed="false">
      <c r="A87" s="72" t="n">
        <v>2</v>
      </c>
      <c r="B87" s="73" t="n">
        <v>5</v>
      </c>
      <c r="C87" s="73" t="n">
        <v>2</v>
      </c>
      <c r="D87" s="73"/>
      <c r="E87" s="73"/>
      <c r="F87" s="73"/>
      <c r="G87" s="74" t="s">
        <v>72</v>
      </c>
      <c r="H87" s="86" t="n">
        <f aca="false">(I87+J87+K87+L87)</f>
        <v>0</v>
      </c>
      <c r="I87" s="91" t="n">
        <f aca="false">SUM(I88:I89)</f>
        <v>0</v>
      </c>
      <c r="J87" s="91" t="n">
        <f aca="false">SUM(J88:J89)</f>
        <v>0</v>
      </c>
      <c r="K87" s="91" t="n">
        <f aca="false">SUM(K88:K89)</f>
        <v>0</v>
      </c>
      <c r="L87" s="91" t="n">
        <f aca="false">SUM(L88:L89)</f>
        <v>0</v>
      </c>
    </row>
    <row r="88" customFormat="false" ht="24" hidden="false" customHeight="false" outlineLevel="0" collapsed="false">
      <c r="A88" s="72" t="n">
        <v>2</v>
      </c>
      <c r="B88" s="73" t="n">
        <v>5</v>
      </c>
      <c r="C88" s="73" t="n">
        <v>2</v>
      </c>
      <c r="D88" s="73" t="n">
        <v>1</v>
      </c>
      <c r="E88" s="73" t="n">
        <v>1</v>
      </c>
      <c r="F88" s="73" t="n">
        <v>1</v>
      </c>
      <c r="G88" s="74" t="s">
        <v>73</v>
      </c>
      <c r="H88" s="86" t="n">
        <f aca="false">(I88+J88+K88+L88)</f>
        <v>0</v>
      </c>
      <c r="I88" s="87"/>
      <c r="J88" s="87"/>
      <c r="K88" s="87"/>
      <c r="L88" s="87"/>
    </row>
    <row r="89" customFormat="false" ht="12.75" hidden="false" customHeight="false" outlineLevel="0" collapsed="false">
      <c r="A89" s="72" t="n">
        <v>2</v>
      </c>
      <c r="B89" s="73" t="n">
        <v>5</v>
      </c>
      <c r="C89" s="73" t="n">
        <v>2</v>
      </c>
      <c r="D89" s="73" t="n">
        <v>1</v>
      </c>
      <c r="E89" s="73" t="n">
        <v>1</v>
      </c>
      <c r="F89" s="73" t="n">
        <v>2</v>
      </c>
      <c r="G89" s="74" t="s">
        <v>74</v>
      </c>
      <c r="H89" s="89" t="n">
        <f aca="false">(I89+J89+K89+L89)</f>
        <v>0</v>
      </c>
      <c r="I89" s="82"/>
      <c r="J89" s="81"/>
      <c r="K89" s="82"/>
      <c r="L89" s="82"/>
    </row>
    <row r="90" customFormat="false" ht="12.75" hidden="false" customHeight="false" outlineLevel="0" collapsed="false">
      <c r="A90" s="72" t="n">
        <v>2</v>
      </c>
      <c r="B90" s="73" t="n">
        <v>5</v>
      </c>
      <c r="C90" s="73" t="n">
        <v>3</v>
      </c>
      <c r="D90" s="73"/>
      <c r="E90" s="73"/>
      <c r="F90" s="73"/>
      <c r="G90" s="74" t="s">
        <v>75</v>
      </c>
      <c r="H90" s="89" t="n">
        <f aca="false">(I90+J90+K90+L90)</f>
        <v>0</v>
      </c>
      <c r="I90" s="90" t="n">
        <f aca="false">+I91+I94</f>
        <v>0</v>
      </c>
      <c r="J90" s="90" t="n">
        <f aca="false">+J91+J94</f>
        <v>0</v>
      </c>
      <c r="K90" s="90" t="n">
        <f aca="false">+K91+K94</f>
        <v>0</v>
      </c>
      <c r="L90" s="90" t="n">
        <f aca="false">+L91+L94</f>
        <v>0</v>
      </c>
    </row>
    <row r="91" customFormat="false" ht="24" hidden="false" customHeight="false" outlineLevel="0" collapsed="false">
      <c r="A91" s="72" t="n">
        <v>2</v>
      </c>
      <c r="B91" s="73" t="n">
        <v>5</v>
      </c>
      <c r="C91" s="73" t="n">
        <v>3</v>
      </c>
      <c r="D91" s="73" t="n">
        <v>1</v>
      </c>
      <c r="E91" s="73"/>
      <c r="F91" s="73"/>
      <c r="G91" s="74" t="s">
        <v>76</v>
      </c>
      <c r="H91" s="89" t="n">
        <f aca="false">(I91+J91+K91+L91)</f>
        <v>0</v>
      </c>
      <c r="I91" s="90" t="n">
        <f aca="false">+I92+I93</f>
        <v>0</v>
      </c>
      <c r="J91" s="90" t="n">
        <f aca="false">+J92+J93</f>
        <v>0</v>
      </c>
      <c r="K91" s="90" t="n">
        <f aca="false">+K92+K93</f>
        <v>0</v>
      </c>
      <c r="L91" s="90" t="n">
        <f aca="false">+L92+L93</f>
        <v>0</v>
      </c>
    </row>
    <row r="92" customFormat="false" ht="24" hidden="false" customHeight="false" outlineLevel="0" collapsed="false">
      <c r="A92" s="72" t="n">
        <v>2</v>
      </c>
      <c r="B92" s="73" t="n">
        <v>5</v>
      </c>
      <c r="C92" s="73" t="n">
        <v>3</v>
      </c>
      <c r="D92" s="73" t="n">
        <v>1</v>
      </c>
      <c r="E92" s="73" t="n">
        <v>1</v>
      </c>
      <c r="F92" s="73" t="n">
        <v>1</v>
      </c>
      <c r="G92" s="74" t="s">
        <v>76</v>
      </c>
      <c r="H92" s="89" t="n">
        <f aca="false">(I92+J92+K92+L92)</f>
        <v>0</v>
      </c>
      <c r="I92" s="87"/>
      <c r="J92" s="87"/>
      <c r="K92" s="87"/>
      <c r="L92" s="87"/>
    </row>
    <row r="93" customFormat="false" ht="12.75" hidden="false" customHeight="false" outlineLevel="0" collapsed="false">
      <c r="A93" s="72" t="n">
        <v>2</v>
      </c>
      <c r="B93" s="73" t="n">
        <v>5</v>
      </c>
      <c r="C93" s="73" t="n">
        <v>3</v>
      </c>
      <c r="D93" s="73" t="n">
        <v>1</v>
      </c>
      <c r="E93" s="73" t="n">
        <v>1</v>
      </c>
      <c r="F93" s="73" t="n">
        <v>2</v>
      </c>
      <c r="G93" s="74" t="s">
        <v>77</v>
      </c>
      <c r="H93" s="89" t="n">
        <f aca="false">(I93+J93+K93+L93)</f>
        <v>0</v>
      </c>
      <c r="I93" s="82"/>
      <c r="J93" s="81"/>
      <c r="K93" s="82"/>
      <c r="L93" s="82"/>
    </row>
    <row r="94" customFormat="false" ht="24" hidden="false" customHeight="false" outlineLevel="0" collapsed="false">
      <c r="A94" s="72" t="n">
        <v>2</v>
      </c>
      <c r="B94" s="73" t="n">
        <v>5</v>
      </c>
      <c r="C94" s="73" t="n">
        <v>3</v>
      </c>
      <c r="D94" s="73" t="n">
        <v>2</v>
      </c>
      <c r="E94" s="73"/>
      <c r="F94" s="73"/>
      <c r="G94" s="74" t="s">
        <v>78</v>
      </c>
      <c r="H94" s="89" t="n">
        <f aca="false">(I94+J94+K94+L94)</f>
        <v>0</v>
      </c>
      <c r="I94" s="90" t="n">
        <f aca="false">+I95+I96</f>
        <v>0</v>
      </c>
      <c r="J94" s="90" t="n">
        <f aca="false">+J95+J96</f>
        <v>0</v>
      </c>
      <c r="K94" s="90" t="n">
        <f aca="false">+K95+K96</f>
        <v>0</v>
      </c>
      <c r="L94" s="90" t="n">
        <f aca="false">+L95+L96</f>
        <v>0</v>
      </c>
    </row>
    <row r="95" customFormat="false" ht="24" hidden="false" customHeight="false" outlineLevel="0" collapsed="false">
      <c r="A95" s="72" t="n">
        <v>2</v>
      </c>
      <c r="B95" s="73" t="n">
        <v>5</v>
      </c>
      <c r="C95" s="73" t="n">
        <v>3</v>
      </c>
      <c r="D95" s="73" t="n">
        <v>2</v>
      </c>
      <c r="E95" s="73" t="n">
        <v>1</v>
      </c>
      <c r="F95" s="73" t="n">
        <v>1</v>
      </c>
      <c r="G95" s="74" t="s">
        <v>78</v>
      </c>
      <c r="H95" s="89" t="n">
        <f aca="false">(I95+J95+K95+L95)</f>
        <v>0</v>
      </c>
      <c r="I95" s="82"/>
      <c r="J95" s="81"/>
      <c r="K95" s="82"/>
      <c r="L95" s="82"/>
    </row>
    <row r="96" customFormat="false" ht="12.75" hidden="false" customHeight="false" outlineLevel="0" collapsed="false">
      <c r="A96" s="72" t="n">
        <v>2</v>
      </c>
      <c r="B96" s="73" t="n">
        <v>5</v>
      </c>
      <c r="C96" s="73" t="n">
        <v>3</v>
      </c>
      <c r="D96" s="73" t="n">
        <v>2</v>
      </c>
      <c r="E96" s="73" t="n">
        <v>1</v>
      </c>
      <c r="F96" s="73" t="n">
        <v>2</v>
      </c>
      <c r="G96" s="74" t="s">
        <v>79</v>
      </c>
      <c r="H96" s="89" t="n">
        <f aca="false">(I96+J96+K96+L96)</f>
        <v>0</v>
      </c>
      <c r="I96" s="82"/>
      <c r="J96" s="81"/>
      <c r="K96" s="82"/>
      <c r="L96" s="82"/>
    </row>
    <row r="97" customFormat="false" ht="12.75" hidden="false" customHeight="false" outlineLevel="0" collapsed="false">
      <c r="A97" s="72" t="n">
        <v>2</v>
      </c>
      <c r="B97" s="73" t="n">
        <v>6</v>
      </c>
      <c r="C97" s="73"/>
      <c r="D97" s="73"/>
      <c r="E97" s="73"/>
      <c r="F97" s="73"/>
      <c r="G97" s="74" t="s">
        <v>80</v>
      </c>
      <c r="H97" s="89" t="n">
        <f aca="false">(I97+J97+K97+L97)</f>
        <v>0</v>
      </c>
      <c r="I97" s="76" t="n">
        <f aca="false">(I98+I101+I103+I105+I107)</f>
        <v>0</v>
      </c>
      <c r="J97" s="76" t="n">
        <f aca="false">(J98+J101+J103+J105+J107)</f>
        <v>0</v>
      </c>
      <c r="K97" s="76" t="n">
        <f aca="false">(K98+K101+K103+K105+K107)</f>
        <v>0</v>
      </c>
      <c r="L97" s="76" t="n">
        <f aca="false">(L98+L101+L103+L105+L107)</f>
        <v>0</v>
      </c>
    </row>
    <row r="98" customFormat="false" ht="12.75" hidden="false" customHeight="false" outlineLevel="0" collapsed="false">
      <c r="A98" s="72" t="n">
        <v>2</v>
      </c>
      <c r="B98" s="73" t="n">
        <v>6</v>
      </c>
      <c r="C98" s="73" t="n">
        <v>1</v>
      </c>
      <c r="D98" s="73"/>
      <c r="E98" s="73"/>
      <c r="F98" s="73"/>
      <c r="G98" s="74" t="s">
        <v>81</v>
      </c>
      <c r="H98" s="89" t="n">
        <f aca="false">(I98+J98+K98+L98)</f>
        <v>0</v>
      </c>
      <c r="I98" s="90" t="n">
        <f aca="false">SUM(I99:I100)</f>
        <v>0</v>
      </c>
      <c r="J98" s="90" t="n">
        <f aca="false">SUM(J99:J100)</f>
        <v>0</v>
      </c>
      <c r="K98" s="90" t="n">
        <f aca="false">SUM(K99:K100)</f>
        <v>0</v>
      </c>
      <c r="L98" s="90" t="n">
        <f aca="false">SUM(L99:L100)</f>
        <v>0</v>
      </c>
    </row>
    <row r="99" customFormat="false" ht="12.75" hidden="false" customHeight="false" outlineLevel="0" collapsed="false">
      <c r="A99" s="72" t="n">
        <v>2</v>
      </c>
      <c r="B99" s="73" t="n">
        <v>6</v>
      </c>
      <c r="C99" s="73" t="n">
        <v>1</v>
      </c>
      <c r="D99" s="73" t="n">
        <v>1</v>
      </c>
      <c r="E99" s="73" t="n">
        <v>1</v>
      </c>
      <c r="F99" s="73" t="n">
        <v>1</v>
      </c>
      <c r="G99" s="74" t="s">
        <v>82</v>
      </c>
      <c r="H99" s="89" t="n">
        <f aca="false">(I99+J99+K99+L99)</f>
        <v>0</v>
      </c>
      <c r="I99" s="82"/>
      <c r="J99" s="81"/>
      <c r="K99" s="82"/>
      <c r="L99" s="82"/>
    </row>
    <row r="100" customFormat="false" ht="12.75" hidden="false" customHeight="false" outlineLevel="0" collapsed="false">
      <c r="A100" s="72" t="n">
        <v>2</v>
      </c>
      <c r="B100" s="73" t="n">
        <v>6</v>
      </c>
      <c r="C100" s="73" t="n">
        <v>1</v>
      </c>
      <c r="D100" s="73" t="n">
        <v>1</v>
      </c>
      <c r="E100" s="73" t="n">
        <v>1</v>
      </c>
      <c r="F100" s="73" t="n">
        <v>2</v>
      </c>
      <c r="G100" s="74" t="s">
        <v>83</v>
      </c>
      <c r="H100" s="89" t="n">
        <f aca="false">(I100+J100+K100+L100)</f>
        <v>0</v>
      </c>
      <c r="I100" s="92"/>
      <c r="J100" s="93"/>
      <c r="K100" s="92"/>
      <c r="L100" s="92"/>
    </row>
    <row r="101" customFormat="false" ht="12.75" hidden="false" customHeight="false" outlineLevel="0" collapsed="false">
      <c r="A101" s="72" t="n">
        <v>2</v>
      </c>
      <c r="B101" s="73" t="n">
        <v>6</v>
      </c>
      <c r="C101" s="73" t="n">
        <v>2</v>
      </c>
      <c r="D101" s="73"/>
      <c r="E101" s="73"/>
      <c r="F101" s="73"/>
      <c r="G101" s="74" t="s">
        <v>84</v>
      </c>
      <c r="H101" s="89" t="n">
        <f aca="false">(I101+J101+K101+L101)</f>
        <v>0</v>
      </c>
      <c r="I101" s="90" t="n">
        <f aca="false">SUM(I102)</f>
        <v>0</v>
      </c>
      <c r="J101" s="80" t="n">
        <f aca="false">SUM(J102)</f>
        <v>0</v>
      </c>
      <c r="K101" s="90" t="n">
        <f aca="false">SUM(K102)</f>
        <v>0</v>
      </c>
      <c r="L101" s="90" t="n">
        <f aca="false">SUM(L102)</f>
        <v>0</v>
      </c>
    </row>
    <row r="102" customFormat="false" ht="12.75" hidden="false" customHeight="false" outlineLevel="0" collapsed="false">
      <c r="A102" s="72" t="n">
        <v>2</v>
      </c>
      <c r="B102" s="73" t="n">
        <v>6</v>
      </c>
      <c r="C102" s="73" t="n">
        <v>2</v>
      </c>
      <c r="D102" s="73" t="n">
        <v>1</v>
      </c>
      <c r="E102" s="73" t="n">
        <v>1</v>
      </c>
      <c r="F102" s="73" t="n">
        <v>1</v>
      </c>
      <c r="G102" s="74" t="s">
        <v>84</v>
      </c>
      <c r="H102" s="89" t="n">
        <f aca="false">(I102+J102+K102+L102)</f>
        <v>0</v>
      </c>
      <c r="I102" s="82"/>
      <c r="J102" s="81"/>
      <c r="K102" s="82"/>
      <c r="L102" s="82"/>
    </row>
    <row r="103" customFormat="false" ht="12.75" hidden="false" customHeight="false" outlineLevel="0" collapsed="false">
      <c r="A103" s="72" t="n">
        <v>2</v>
      </c>
      <c r="B103" s="73" t="n">
        <v>6</v>
      </c>
      <c r="C103" s="73" t="n">
        <v>3</v>
      </c>
      <c r="D103" s="73"/>
      <c r="E103" s="73"/>
      <c r="F103" s="73"/>
      <c r="G103" s="74" t="s">
        <v>85</v>
      </c>
      <c r="H103" s="89" t="n">
        <f aca="false">(I103+J103+K103+L103)</f>
        <v>0</v>
      </c>
      <c r="I103" s="90" t="n">
        <f aca="false">SUM(I104)</f>
        <v>0</v>
      </c>
      <c r="J103" s="80" t="n">
        <f aca="false">SUM(J104)</f>
        <v>0</v>
      </c>
      <c r="K103" s="90" t="n">
        <f aca="false">SUM(K104)</f>
        <v>0</v>
      </c>
      <c r="L103" s="90" t="n">
        <f aca="false">SUM(L104)</f>
        <v>0</v>
      </c>
    </row>
    <row r="104" customFormat="false" ht="12.75" hidden="false" customHeight="false" outlineLevel="0" collapsed="false">
      <c r="A104" s="72" t="n">
        <v>2</v>
      </c>
      <c r="B104" s="73" t="n">
        <v>6</v>
      </c>
      <c r="C104" s="73" t="n">
        <v>3</v>
      </c>
      <c r="D104" s="73" t="n">
        <v>1</v>
      </c>
      <c r="E104" s="73" t="n">
        <v>1</v>
      </c>
      <c r="F104" s="73" t="n">
        <v>1</v>
      </c>
      <c r="G104" s="74" t="s">
        <v>85</v>
      </c>
      <c r="H104" s="89" t="n">
        <f aca="false">(I104+J104+K104+L104)</f>
        <v>0</v>
      </c>
      <c r="I104" s="82"/>
      <c r="J104" s="81"/>
      <c r="K104" s="82"/>
      <c r="L104" s="82"/>
    </row>
    <row r="105" customFormat="false" ht="12.75" hidden="false" customHeight="false" outlineLevel="0" collapsed="false">
      <c r="A105" s="72" t="n">
        <v>2</v>
      </c>
      <c r="B105" s="73" t="n">
        <v>6</v>
      </c>
      <c r="C105" s="73" t="n">
        <v>4</v>
      </c>
      <c r="D105" s="73"/>
      <c r="E105" s="73"/>
      <c r="F105" s="73"/>
      <c r="G105" s="74" t="s">
        <v>86</v>
      </c>
      <c r="H105" s="89" t="n">
        <f aca="false">(I105+J105+K105+L105)</f>
        <v>0</v>
      </c>
      <c r="I105" s="90" t="n">
        <f aca="false">SUM(I106)</f>
        <v>0</v>
      </c>
      <c r="J105" s="80" t="n">
        <f aca="false">SUM(J106)</f>
        <v>0</v>
      </c>
      <c r="K105" s="90" t="n">
        <f aca="false">SUM(K106)</f>
        <v>0</v>
      </c>
      <c r="L105" s="90" t="n">
        <f aca="false">SUM(L106)</f>
        <v>0</v>
      </c>
    </row>
    <row r="106" customFormat="false" ht="12.75" hidden="false" customHeight="false" outlineLevel="0" collapsed="false">
      <c r="A106" s="72" t="n">
        <v>2</v>
      </c>
      <c r="B106" s="73" t="n">
        <v>6</v>
      </c>
      <c r="C106" s="73" t="n">
        <v>4</v>
      </c>
      <c r="D106" s="73" t="n">
        <v>1</v>
      </c>
      <c r="E106" s="73" t="n">
        <v>1</v>
      </c>
      <c r="F106" s="73" t="n">
        <v>1</v>
      </c>
      <c r="G106" s="74" t="s">
        <v>86</v>
      </c>
      <c r="H106" s="89" t="n">
        <f aca="false">(I106+J106+K106+L106)</f>
        <v>0</v>
      </c>
      <c r="I106" s="82"/>
      <c r="J106" s="81"/>
      <c r="K106" s="82"/>
      <c r="L106" s="82"/>
    </row>
    <row r="107" customFormat="false" ht="24" hidden="false" customHeight="false" outlineLevel="0" collapsed="false">
      <c r="A107" s="72" t="n">
        <v>2</v>
      </c>
      <c r="B107" s="73" t="n">
        <v>6</v>
      </c>
      <c r="C107" s="73" t="n">
        <v>5</v>
      </c>
      <c r="D107" s="73"/>
      <c r="E107" s="73"/>
      <c r="F107" s="73"/>
      <c r="G107" s="74" t="s">
        <v>87</v>
      </c>
      <c r="H107" s="89" t="n">
        <f aca="false">(I107+J107+K107+L107)</f>
        <v>0</v>
      </c>
      <c r="I107" s="91" t="n">
        <f aca="false">(I108)</f>
        <v>0</v>
      </c>
      <c r="J107" s="91" t="n">
        <f aca="false">(J108)</f>
        <v>0</v>
      </c>
      <c r="K107" s="91" t="n">
        <f aca="false">(K108)</f>
        <v>0</v>
      </c>
      <c r="L107" s="91" t="n">
        <f aca="false">(L108)</f>
        <v>0</v>
      </c>
    </row>
    <row r="108" customFormat="false" ht="24" hidden="false" customHeight="false" outlineLevel="0" collapsed="false">
      <c r="A108" s="72" t="n">
        <v>2</v>
      </c>
      <c r="B108" s="73" t="n">
        <v>6</v>
      </c>
      <c r="C108" s="73" t="n">
        <v>5</v>
      </c>
      <c r="D108" s="73" t="n">
        <v>1</v>
      </c>
      <c r="E108" s="73" t="n">
        <v>1</v>
      </c>
      <c r="F108" s="73" t="n">
        <v>1</v>
      </c>
      <c r="G108" s="74" t="s">
        <v>87</v>
      </c>
      <c r="H108" s="89" t="n">
        <f aca="false">(I108+J108+K108+L108)</f>
        <v>0</v>
      </c>
      <c r="I108" s="93"/>
      <c r="J108" s="93"/>
      <c r="K108" s="93"/>
      <c r="L108" s="93"/>
    </row>
    <row r="109" customFormat="false" ht="12.75" hidden="false" customHeight="false" outlineLevel="0" collapsed="false">
      <c r="A109" s="72" t="n">
        <v>2</v>
      </c>
      <c r="B109" s="73" t="n">
        <v>7</v>
      </c>
      <c r="C109" s="73"/>
      <c r="D109" s="73"/>
      <c r="E109" s="73"/>
      <c r="F109" s="73"/>
      <c r="G109" s="74" t="s">
        <v>88</v>
      </c>
      <c r="H109" s="94" t="n">
        <f aca="false">(I109+J109+K109+L109)</f>
        <v>0</v>
      </c>
      <c r="I109" s="95" t="n">
        <f aca="false">SUM(I110+I113+I119)</f>
        <v>0</v>
      </c>
      <c r="J109" s="95" t="n">
        <f aca="false">SUM(J110+J113+J119)</f>
        <v>0</v>
      </c>
      <c r="K109" s="95" t="n">
        <f aca="false">SUM(K110+K113+K119)</f>
        <v>0</v>
      </c>
      <c r="L109" s="95" t="n">
        <f aca="false">SUM(L110+L113+L119)</f>
        <v>0</v>
      </c>
    </row>
    <row r="110" customFormat="false" ht="12.75" hidden="false" customHeight="false" outlineLevel="0" collapsed="false">
      <c r="A110" s="72" t="n">
        <v>2</v>
      </c>
      <c r="B110" s="73" t="n">
        <v>7</v>
      </c>
      <c r="C110" s="73" t="n">
        <v>1</v>
      </c>
      <c r="D110" s="73"/>
      <c r="E110" s="73"/>
      <c r="F110" s="73"/>
      <c r="G110" s="74" t="s">
        <v>89</v>
      </c>
      <c r="H110" s="89" t="n">
        <f aca="false">(I110+J110+K110+L110)</f>
        <v>0</v>
      </c>
      <c r="I110" s="80" t="n">
        <f aca="false">SUM(I111:I112)</f>
        <v>0</v>
      </c>
      <c r="J110" s="80" t="n">
        <f aca="false">SUM(J111:J112)</f>
        <v>0</v>
      </c>
      <c r="K110" s="80" t="n">
        <f aca="false">SUM(K111:K112)</f>
        <v>0</v>
      </c>
      <c r="L110" s="80" t="n">
        <f aca="false">SUM(L111:L112)</f>
        <v>0</v>
      </c>
    </row>
    <row r="111" customFormat="false" ht="12.75" hidden="false" customHeight="false" outlineLevel="0" collapsed="false">
      <c r="A111" s="72" t="n">
        <v>2</v>
      </c>
      <c r="B111" s="73" t="n">
        <v>7</v>
      </c>
      <c r="C111" s="73" t="n">
        <v>1</v>
      </c>
      <c r="D111" s="73" t="n">
        <v>1</v>
      </c>
      <c r="E111" s="73" t="n">
        <v>1</v>
      </c>
      <c r="F111" s="73" t="n">
        <v>1</v>
      </c>
      <c r="G111" s="74" t="s">
        <v>90</v>
      </c>
      <c r="H111" s="89" t="n">
        <f aca="false">(I111+J111+K111+L111)</f>
        <v>0</v>
      </c>
      <c r="I111" s="87"/>
      <c r="J111" s="87"/>
      <c r="K111" s="87"/>
      <c r="L111" s="87"/>
    </row>
    <row r="112" customFormat="false" ht="14.25" hidden="false" customHeight="true" outlineLevel="0" collapsed="false">
      <c r="A112" s="72" t="n">
        <v>2</v>
      </c>
      <c r="B112" s="73" t="n">
        <v>7</v>
      </c>
      <c r="C112" s="73" t="n">
        <v>1</v>
      </c>
      <c r="D112" s="73" t="n">
        <v>1</v>
      </c>
      <c r="E112" s="73" t="n">
        <v>1</v>
      </c>
      <c r="F112" s="73" t="n">
        <v>2</v>
      </c>
      <c r="G112" s="74" t="s">
        <v>91</v>
      </c>
      <c r="H112" s="89" t="n">
        <f aca="false">(I112+J112+K112+L112)</f>
        <v>0</v>
      </c>
      <c r="I112" s="82"/>
      <c r="J112" s="81"/>
      <c r="K112" s="82"/>
      <c r="L112" s="82"/>
    </row>
    <row r="113" customFormat="false" ht="12.75" hidden="false" customHeight="false" outlineLevel="0" collapsed="false">
      <c r="A113" s="72" t="n">
        <v>2</v>
      </c>
      <c r="B113" s="73" t="n">
        <v>7</v>
      </c>
      <c r="C113" s="73" t="n">
        <v>2</v>
      </c>
      <c r="D113" s="73"/>
      <c r="E113" s="73"/>
      <c r="F113" s="73"/>
      <c r="G113" s="74" t="s">
        <v>92</v>
      </c>
      <c r="H113" s="89" t="n">
        <f aca="false">(I113+J113+K113+L113)</f>
        <v>0</v>
      </c>
      <c r="I113" s="89" t="n">
        <f aca="false">(I114+I117)</f>
        <v>0</v>
      </c>
      <c r="J113" s="89" t="n">
        <f aca="false">(J114+J117)</f>
        <v>0</v>
      </c>
      <c r="K113" s="89" t="n">
        <f aca="false">(K114+K117)</f>
        <v>0</v>
      </c>
      <c r="L113" s="89" t="n">
        <f aca="false">(L114+L117)</f>
        <v>0</v>
      </c>
    </row>
    <row r="114" customFormat="false" ht="12.75" hidden="false" customHeight="false" outlineLevel="0" collapsed="false">
      <c r="A114" s="77" t="n">
        <v>2</v>
      </c>
      <c r="B114" s="78" t="n">
        <v>7</v>
      </c>
      <c r="C114" s="78" t="n">
        <v>2</v>
      </c>
      <c r="D114" s="78" t="n">
        <v>1</v>
      </c>
      <c r="E114" s="78"/>
      <c r="F114" s="78"/>
      <c r="G114" s="79" t="s">
        <v>93</v>
      </c>
      <c r="H114" s="89" t="n">
        <f aca="false">(I114+J114+K114+L114)</f>
        <v>0</v>
      </c>
      <c r="I114" s="89" t="n">
        <f aca="false">(I115+I116)</f>
        <v>0</v>
      </c>
      <c r="J114" s="89" t="n">
        <f aca="false">(J115+J116)</f>
        <v>0</v>
      </c>
      <c r="K114" s="89" t="n">
        <f aca="false">(K115+K116)</f>
        <v>0</v>
      </c>
      <c r="L114" s="89" t="n">
        <f aca="false">(L115+L116)</f>
        <v>0</v>
      </c>
    </row>
    <row r="115" customFormat="false" ht="12.75" hidden="false" customHeight="false" outlineLevel="0" collapsed="false">
      <c r="A115" s="72" t="n">
        <v>2</v>
      </c>
      <c r="B115" s="73" t="n">
        <v>7</v>
      </c>
      <c r="C115" s="73" t="n">
        <v>2</v>
      </c>
      <c r="D115" s="73" t="n">
        <v>1</v>
      </c>
      <c r="E115" s="73" t="n">
        <v>1</v>
      </c>
      <c r="F115" s="73" t="n">
        <v>1</v>
      </c>
      <c r="G115" s="74" t="s">
        <v>94</v>
      </c>
      <c r="H115" s="89" t="n">
        <f aca="false">(I115+J115+K115+L115)</f>
        <v>0</v>
      </c>
      <c r="I115" s="87"/>
      <c r="J115" s="87"/>
      <c r="K115" s="87"/>
      <c r="L115" s="87"/>
    </row>
    <row r="116" customFormat="false" ht="12.75" hidden="false" customHeight="false" outlineLevel="0" collapsed="false">
      <c r="A116" s="72" t="n">
        <v>2</v>
      </c>
      <c r="B116" s="73" t="n">
        <v>7</v>
      </c>
      <c r="C116" s="73" t="n">
        <v>2</v>
      </c>
      <c r="D116" s="73" t="n">
        <v>1</v>
      </c>
      <c r="E116" s="73" t="n">
        <v>1</v>
      </c>
      <c r="F116" s="73" t="n">
        <v>2</v>
      </c>
      <c r="G116" s="74" t="s">
        <v>95</v>
      </c>
      <c r="H116" s="89" t="n">
        <f aca="false">(I116+J116+K116+L116)</f>
        <v>0</v>
      </c>
      <c r="I116" s="82"/>
      <c r="J116" s="81"/>
      <c r="K116" s="82"/>
      <c r="L116" s="82"/>
    </row>
    <row r="117" customFormat="false" ht="12.75" hidden="false" customHeight="false" outlineLevel="0" collapsed="false">
      <c r="A117" s="96" t="n">
        <v>2</v>
      </c>
      <c r="B117" s="97" t="n">
        <v>7</v>
      </c>
      <c r="C117" s="97" t="n">
        <v>2</v>
      </c>
      <c r="D117" s="97" t="n">
        <v>2</v>
      </c>
      <c r="E117" s="97"/>
      <c r="F117" s="97"/>
      <c r="G117" s="74" t="s">
        <v>96</v>
      </c>
      <c r="H117" s="89" t="n">
        <f aca="false">(I117+J117+K117+L117)</f>
        <v>0</v>
      </c>
      <c r="I117" s="90" t="n">
        <f aca="false">SUM(I118)</f>
        <v>0</v>
      </c>
      <c r="J117" s="90" t="n">
        <f aca="false">SUM(J118)</f>
        <v>0</v>
      </c>
      <c r="K117" s="90" t="n">
        <f aca="false">SUM(K118)</f>
        <v>0</v>
      </c>
      <c r="L117" s="90" t="n">
        <f aca="false">SUM(L118)</f>
        <v>0</v>
      </c>
    </row>
    <row r="118" customFormat="false" ht="12.75" hidden="false" customHeight="false" outlineLevel="0" collapsed="false">
      <c r="A118" s="96" t="n">
        <v>2</v>
      </c>
      <c r="B118" s="97" t="n">
        <v>7</v>
      </c>
      <c r="C118" s="97" t="n">
        <v>2</v>
      </c>
      <c r="D118" s="97" t="n">
        <v>2</v>
      </c>
      <c r="E118" s="97" t="n">
        <v>1</v>
      </c>
      <c r="F118" s="97" t="n">
        <v>1</v>
      </c>
      <c r="G118" s="74" t="s">
        <v>96</v>
      </c>
      <c r="H118" s="89" t="n">
        <f aca="false">(I118+J118+K118+L118)</f>
        <v>0</v>
      </c>
      <c r="I118" s="82"/>
      <c r="J118" s="81"/>
      <c r="K118" s="82"/>
      <c r="L118" s="82"/>
    </row>
    <row r="119" customFormat="false" ht="12.75" hidden="false" customHeight="false" outlineLevel="0" collapsed="false">
      <c r="A119" s="72" t="n">
        <v>2</v>
      </c>
      <c r="B119" s="73" t="n">
        <v>7</v>
      </c>
      <c r="C119" s="73" t="n">
        <v>3</v>
      </c>
      <c r="D119" s="73"/>
      <c r="E119" s="73"/>
      <c r="F119" s="73"/>
      <c r="G119" s="74" t="s">
        <v>97</v>
      </c>
      <c r="H119" s="89" t="n">
        <f aca="false">(I119+J119+K119+L119)</f>
        <v>0</v>
      </c>
      <c r="I119" s="90" t="n">
        <f aca="false">SUM(I120:I121)</f>
        <v>0</v>
      </c>
      <c r="J119" s="90" t="n">
        <f aca="false">SUM(J120:J121)</f>
        <v>0</v>
      </c>
      <c r="K119" s="90" t="n">
        <f aca="false">SUM(K120:K121)</f>
        <v>0</v>
      </c>
      <c r="L119" s="90" t="n">
        <f aca="false">SUM(L120:L121)</f>
        <v>0</v>
      </c>
    </row>
    <row r="120" customFormat="false" ht="12.75" hidden="false" customHeight="false" outlineLevel="0" collapsed="false">
      <c r="A120" s="72" t="n">
        <v>2</v>
      </c>
      <c r="B120" s="73" t="n">
        <v>7</v>
      </c>
      <c r="C120" s="73" t="n">
        <v>3</v>
      </c>
      <c r="D120" s="73" t="n">
        <v>1</v>
      </c>
      <c r="E120" s="73" t="n">
        <v>1</v>
      </c>
      <c r="F120" s="73" t="n">
        <v>1</v>
      </c>
      <c r="G120" s="74" t="s">
        <v>98</v>
      </c>
      <c r="H120" s="89" t="n">
        <f aca="false">(I120+J120+K120+L120)</f>
        <v>0</v>
      </c>
      <c r="I120" s="93"/>
      <c r="J120" s="93"/>
      <c r="K120" s="93"/>
      <c r="L120" s="93"/>
    </row>
    <row r="121" customFormat="false" ht="12.75" hidden="false" customHeight="false" outlineLevel="0" collapsed="false">
      <c r="A121" s="72" t="n">
        <v>2</v>
      </c>
      <c r="B121" s="73" t="n">
        <v>7</v>
      </c>
      <c r="C121" s="73" t="n">
        <v>3</v>
      </c>
      <c r="D121" s="73" t="n">
        <v>1</v>
      </c>
      <c r="E121" s="73" t="n">
        <v>1</v>
      </c>
      <c r="F121" s="73" t="n">
        <v>2</v>
      </c>
      <c r="G121" s="74" t="s">
        <v>99</v>
      </c>
      <c r="H121" s="89" t="n">
        <f aca="false">(I121+J121+K121+L121)</f>
        <v>0</v>
      </c>
      <c r="I121" s="88"/>
      <c r="J121" s="87"/>
      <c r="K121" s="88"/>
      <c r="L121" s="88"/>
    </row>
    <row r="122" customFormat="false" ht="12.75" hidden="false" customHeight="false" outlineLevel="0" collapsed="false">
      <c r="A122" s="72" t="n">
        <v>2</v>
      </c>
      <c r="B122" s="73" t="n">
        <v>8</v>
      </c>
      <c r="C122" s="73"/>
      <c r="D122" s="73"/>
      <c r="E122" s="73"/>
      <c r="F122" s="73"/>
      <c r="G122" s="74" t="s">
        <v>100</v>
      </c>
      <c r="H122" s="94" t="n">
        <f aca="false">(I122+J122+K122+L122)</f>
        <v>0</v>
      </c>
      <c r="I122" s="98" t="n">
        <f aca="false">I123</f>
        <v>0</v>
      </c>
      <c r="J122" s="98" t="n">
        <f aca="false">J123</f>
        <v>0</v>
      </c>
      <c r="K122" s="98" t="n">
        <f aca="false">K123</f>
        <v>0</v>
      </c>
      <c r="L122" s="98" t="n">
        <f aca="false">L123</f>
        <v>0</v>
      </c>
    </row>
    <row r="123" customFormat="false" ht="12.75" hidden="false" customHeight="false" outlineLevel="0" collapsed="false">
      <c r="A123" s="72" t="n">
        <v>2</v>
      </c>
      <c r="B123" s="73" t="n">
        <v>8</v>
      </c>
      <c r="C123" s="73" t="n">
        <v>1</v>
      </c>
      <c r="D123" s="73"/>
      <c r="E123" s="73"/>
      <c r="F123" s="73"/>
      <c r="G123" s="74" t="s">
        <v>100</v>
      </c>
      <c r="H123" s="89" t="n">
        <f aca="false">(I123+J123+K123+L123)</f>
        <v>0</v>
      </c>
      <c r="I123" s="99" t="n">
        <f aca="false">I124+I128</f>
        <v>0</v>
      </c>
      <c r="J123" s="99" t="n">
        <f aca="false">J124+J128</f>
        <v>0</v>
      </c>
      <c r="K123" s="99" t="n">
        <f aca="false">K124+K128</f>
        <v>0</v>
      </c>
      <c r="L123" s="99" t="n">
        <f aca="false">L124+L128</f>
        <v>0</v>
      </c>
    </row>
    <row r="124" customFormat="false" ht="12.75" hidden="false" customHeight="false" outlineLevel="0" collapsed="false">
      <c r="A124" s="72" t="n">
        <v>2</v>
      </c>
      <c r="B124" s="73" t="n">
        <v>8</v>
      </c>
      <c r="C124" s="73" t="n">
        <v>1</v>
      </c>
      <c r="D124" s="73" t="n">
        <v>1</v>
      </c>
      <c r="E124" s="73"/>
      <c r="F124" s="73"/>
      <c r="G124" s="74" t="s">
        <v>101</v>
      </c>
      <c r="H124" s="89" t="n">
        <f aca="false">(I124+J124+K124+L124)</f>
        <v>0</v>
      </c>
      <c r="I124" s="91" t="n">
        <f aca="false">SUM(I125:I127)</f>
        <v>0</v>
      </c>
      <c r="J124" s="91" t="n">
        <f aca="false">SUM(J125:J127)</f>
        <v>0</v>
      </c>
      <c r="K124" s="91" t="n">
        <f aca="false">SUM(K125:K127)</f>
        <v>0</v>
      </c>
      <c r="L124" s="91" t="n">
        <f aca="false">SUM(L125:L127)</f>
        <v>0</v>
      </c>
    </row>
    <row r="125" customFormat="false" ht="12.75" hidden="false" customHeight="false" outlineLevel="0" collapsed="false">
      <c r="A125" s="72" t="n">
        <v>2</v>
      </c>
      <c r="B125" s="73" t="n">
        <v>8</v>
      </c>
      <c r="C125" s="73" t="n">
        <v>1</v>
      </c>
      <c r="D125" s="73" t="n">
        <v>1</v>
      </c>
      <c r="E125" s="73" t="n">
        <v>1</v>
      </c>
      <c r="F125" s="73" t="n">
        <v>1</v>
      </c>
      <c r="G125" s="74" t="s">
        <v>102</v>
      </c>
      <c r="H125" s="89" t="n">
        <f aca="false">(I125+J125+K125+L125)</f>
        <v>0</v>
      </c>
      <c r="I125" s="87"/>
      <c r="J125" s="87"/>
      <c r="K125" s="87"/>
      <c r="L125" s="87"/>
    </row>
    <row r="126" customFormat="false" ht="12.75" hidden="false" customHeight="false" outlineLevel="0" collapsed="false">
      <c r="A126" s="72" t="n">
        <v>2</v>
      </c>
      <c r="B126" s="73" t="n">
        <v>8</v>
      </c>
      <c r="C126" s="73" t="n">
        <v>1</v>
      </c>
      <c r="D126" s="73" t="n">
        <v>1</v>
      </c>
      <c r="E126" s="73" t="n">
        <v>1</v>
      </c>
      <c r="F126" s="73" t="n">
        <v>2</v>
      </c>
      <c r="G126" s="74" t="s">
        <v>103</v>
      </c>
      <c r="H126" s="89" t="n">
        <f aca="false">(I126+J126+K126+L126)</f>
        <v>0</v>
      </c>
      <c r="I126" s="87"/>
      <c r="J126" s="87"/>
      <c r="K126" s="87"/>
      <c r="L126" s="87"/>
    </row>
    <row r="127" customFormat="false" ht="12.75" hidden="false" customHeight="false" outlineLevel="0" collapsed="false">
      <c r="A127" s="72" t="n">
        <v>2</v>
      </c>
      <c r="B127" s="73" t="n">
        <v>8</v>
      </c>
      <c r="C127" s="73" t="n">
        <v>1</v>
      </c>
      <c r="D127" s="73" t="n">
        <v>1</v>
      </c>
      <c r="E127" s="73" t="n">
        <v>1</v>
      </c>
      <c r="F127" s="73" t="n">
        <v>3</v>
      </c>
      <c r="G127" s="74" t="s">
        <v>104</v>
      </c>
      <c r="H127" s="89" t="n">
        <f aca="false">(I127+J127+K127+L127)</f>
        <v>0</v>
      </c>
      <c r="I127" s="87"/>
      <c r="J127" s="87"/>
      <c r="K127" s="87"/>
      <c r="L127" s="87"/>
    </row>
    <row r="128" customFormat="false" ht="12.75" hidden="false" customHeight="false" outlineLevel="0" collapsed="false">
      <c r="A128" s="72" t="n">
        <v>2</v>
      </c>
      <c r="B128" s="73" t="n">
        <v>8</v>
      </c>
      <c r="C128" s="73" t="n">
        <v>1</v>
      </c>
      <c r="D128" s="73" t="n">
        <v>2</v>
      </c>
      <c r="E128" s="73"/>
      <c r="F128" s="73"/>
      <c r="G128" s="74" t="s">
        <v>105</v>
      </c>
      <c r="H128" s="89" t="n">
        <f aca="false">(I128+J128+K128+L128)</f>
        <v>0</v>
      </c>
      <c r="I128" s="80" t="n">
        <f aca="false">I129</f>
        <v>0</v>
      </c>
      <c r="J128" s="80" t="n">
        <f aca="false">J129</f>
        <v>0</v>
      </c>
      <c r="K128" s="80" t="n">
        <f aca="false">K129</f>
        <v>0</v>
      </c>
      <c r="L128" s="80" t="n">
        <f aca="false">L129</f>
        <v>0</v>
      </c>
    </row>
    <row r="129" customFormat="false" ht="12.75" hidden="false" customHeight="false" outlineLevel="0" collapsed="false">
      <c r="A129" s="72" t="n">
        <v>2</v>
      </c>
      <c r="B129" s="73" t="n">
        <v>8</v>
      </c>
      <c r="C129" s="73" t="n">
        <v>1</v>
      </c>
      <c r="D129" s="73" t="n">
        <v>2</v>
      </c>
      <c r="E129" s="73" t="n">
        <v>1</v>
      </c>
      <c r="F129" s="73" t="n">
        <v>1</v>
      </c>
      <c r="G129" s="74" t="s">
        <v>105</v>
      </c>
      <c r="H129" s="89" t="n">
        <f aca="false">(I129+J129+K129+L129)</f>
        <v>0</v>
      </c>
      <c r="I129" s="81"/>
      <c r="J129" s="81"/>
      <c r="K129" s="81"/>
      <c r="L129" s="81"/>
    </row>
    <row r="130" customFormat="false" ht="24" hidden="false" customHeight="false" outlineLevel="0" collapsed="false">
      <c r="A130" s="72" t="n">
        <v>2</v>
      </c>
      <c r="B130" s="73" t="n">
        <v>9</v>
      </c>
      <c r="C130" s="73"/>
      <c r="D130" s="73"/>
      <c r="E130" s="73"/>
      <c r="F130" s="73"/>
      <c r="G130" s="79" t="s">
        <v>106</v>
      </c>
      <c r="H130" s="94" t="n">
        <f aca="false">(I130+J130+K130+L130)</f>
        <v>0</v>
      </c>
      <c r="I130" s="76" t="n">
        <f aca="false">I131+I133</f>
        <v>0</v>
      </c>
      <c r="J130" s="76" t="n">
        <f aca="false">J131+J133</f>
        <v>0</v>
      </c>
      <c r="K130" s="76" t="n">
        <f aca="false">K131+K133</f>
        <v>0</v>
      </c>
      <c r="L130" s="76" t="n">
        <f aca="false">L131+L133</f>
        <v>0</v>
      </c>
    </row>
    <row r="131" customFormat="false" ht="24" hidden="false" customHeight="false" outlineLevel="0" collapsed="false">
      <c r="A131" s="72" t="n">
        <v>2</v>
      </c>
      <c r="B131" s="73" t="n">
        <v>9</v>
      </c>
      <c r="C131" s="73" t="n">
        <v>1</v>
      </c>
      <c r="D131" s="73"/>
      <c r="E131" s="73"/>
      <c r="F131" s="73"/>
      <c r="G131" s="79" t="s">
        <v>107</v>
      </c>
      <c r="H131" s="89" t="n">
        <f aca="false">(I131+J131+K131+L131)</f>
        <v>0</v>
      </c>
      <c r="I131" s="80" t="n">
        <f aca="false">I132</f>
        <v>0</v>
      </c>
      <c r="J131" s="80" t="n">
        <f aca="false">J132</f>
        <v>0</v>
      </c>
      <c r="K131" s="80" t="n">
        <f aca="false">K132</f>
        <v>0</v>
      </c>
      <c r="L131" s="80" t="n">
        <f aca="false">L132</f>
        <v>0</v>
      </c>
    </row>
    <row r="132" customFormat="false" ht="24" hidden="false" customHeight="false" outlineLevel="0" collapsed="false">
      <c r="A132" s="72" t="n">
        <v>2</v>
      </c>
      <c r="B132" s="73" t="n">
        <v>9</v>
      </c>
      <c r="C132" s="73" t="n">
        <v>1</v>
      </c>
      <c r="D132" s="73" t="n">
        <v>1</v>
      </c>
      <c r="E132" s="73" t="n">
        <v>1</v>
      </c>
      <c r="F132" s="73" t="n">
        <v>1</v>
      </c>
      <c r="G132" s="79" t="s">
        <v>107</v>
      </c>
      <c r="H132" s="89" t="n">
        <f aca="false">(I132+J132+K132+L132)</f>
        <v>0</v>
      </c>
      <c r="I132" s="82"/>
      <c r="J132" s="82"/>
      <c r="K132" s="82"/>
      <c r="L132" s="82"/>
    </row>
    <row r="133" customFormat="false" ht="24" hidden="false" customHeight="false" outlineLevel="0" collapsed="false">
      <c r="A133" s="72" t="n">
        <v>2</v>
      </c>
      <c r="B133" s="73" t="n">
        <v>9</v>
      </c>
      <c r="C133" s="73" t="n">
        <v>2</v>
      </c>
      <c r="D133" s="73"/>
      <c r="E133" s="73"/>
      <c r="F133" s="73"/>
      <c r="G133" s="100" t="s">
        <v>106</v>
      </c>
      <c r="H133" s="89" t="n">
        <f aca="false">(I133+J133+K133+L133)</f>
        <v>0</v>
      </c>
      <c r="I133" s="90" t="n">
        <f aca="false">I134+I138</f>
        <v>0</v>
      </c>
      <c r="J133" s="90" t="n">
        <f aca="false">J134+J138</f>
        <v>0</v>
      </c>
      <c r="K133" s="90" t="n">
        <f aca="false">K134+K138</f>
        <v>0</v>
      </c>
      <c r="L133" s="90" t="n">
        <f aca="false">L134+L138</f>
        <v>0</v>
      </c>
    </row>
    <row r="134" customFormat="false" ht="36" hidden="false" customHeight="false" outlineLevel="0" collapsed="false">
      <c r="A134" s="72" t="n">
        <v>2</v>
      </c>
      <c r="B134" s="73" t="n">
        <v>9</v>
      </c>
      <c r="C134" s="73" t="n">
        <v>2</v>
      </c>
      <c r="D134" s="73" t="n">
        <v>1</v>
      </c>
      <c r="E134" s="73"/>
      <c r="F134" s="73"/>
      <c r="G134" s="74" t="s">
        <v>108</v>
      </c>
      <c r="H134" s="89" t="n">
        <f aca="false">(I134+J134+K134+L134)</f>
        <v>0</v>
      </c>
      <c r="I134" s="80" t="n">
        <f aca="false">SUM(I135:I137)</f>
        <v>0</v>
      </c>
      <c r="J134" s="80" t="n">
        <f aca="false">SUM(J135:J137)</f>
        <v>0</v>
      </c>
      <c r="K134" s="80" t="n">
        <f aca="false">SUM(K135:K137)</f>
        <v>0</v>
      </c>
      <c r="L134" s="80" t="n">
        <f aca="false">SUM(L135:L137)</f>
        <v>0</v>
      </c>
    </row>
    <row r="135" customFormat="false" ht="36" hidden="false" customHeight="false" outlineLevel="0" collapsed="false">
      <c r="A135" s="72" t="n">
        <v>2</v>
      </c>
      <c r="B135" s="73" t="n">
        <v>9</v>
      </c>
      <c r="C135" s="73" t="n">
        <v>2</v>
      </c>
      <c r="D135" s="73" t="n">
        <v>1</v>
      </c>
      <c r="E135" s="73" t="n">
        <v>1</v>
      </c>
      <c r="F135" s="73" t="n">
        <v>1</v>
      </c>
      <c r="G135" s="74" t="s">
        <v>109</v>
      </c>
      <c r="H135" s="89" t="n">
        <f aca="false">(I135+J135+K135+L135)</f>
        <v>0</v>
      </c>
      <c r="I135" s="82"/>
      <c r="J135" s="82"/>
      <c r="K135" s="82"/>
      <c r="L135" s="82"/>
    </row>
    <row r="136" customFormat="false" ht="36" hidden="false" customHeight="true" outlineLevel="0" collapsed="false">
      <c r="A136" s="72" t="n">
        <v>2</v>
      </c>
      <c r="B136" s="73" t="n">
        <v>9</v>
      </c>
      <c r="C136" s="73" t="n">
        <v>2</v>
      </c>
      <c r="D136" s="73" t="n">
        <v>1</v>
      </c>
      <c r="E136" s="73" t="n">
        <v>1</v>
      </c>
      <c r="F136" s="73" t="n">
        <v>2</v>
      </c>
      <c r="G136" s="74" t="s">
        <v>110</v>
      </c>
      <c r="H136" s="89" t="n">
        <f aca="false">(I136+J136+K136+L136)</f>
        <v>0</v>
      </c>
      <c r="I136" s="82"/>
      <c r="J136" s="82"/>
      <c r="K136" s="82"/>
      <c r="L136" s="82"/>
    </row>
    <row r="137" customFormat="false" ht="36" hidden="false" customHeight="false" outlineLevel="0" collapsed="false">
      <c r="A137" s="72" t="n">
        <v>2</v>
      </c>
      <c r="B137" s="73" t="n">
        <v>9</v>
      </c>
      <c r="C137" s="73" t="n">
        <v>2</v>
      </c>
      <c r="D137" s="73" t="n">
        <v>1</v>
      </c>
      <c r="E137" s="73" t="n">
        <v>1</v>
      </c>
      <c r="F137" s="73" t="n">
        <v>3</v>
      </c>
      <c r="G137" s="74" t="s">
        <v>111</v>
      </c>
      <c r="H137" s="89" t="n">
        <f aca="false">(I137+J137+K137+L137)</f>
        <v>0</v>
      </c>
      <c r="I137" s="87"/>
      <c r="J137" s="87"/>
      <c r="K137" s="87"/>
      <c r="L137" s="87"/>
    </row>
    <row r="138" customFormat="false" ht="24" hidden="false" customHeight="true" outlineLevel="0" collapsed="false">
      <c r="A138" s="72" t="n">
        <v>2</v>
      </c>
      <c r="B138" s="73" t="n">
        <v>9</v>
      </c>
      <c r="C138" s="73" t="n">
        <v>2</v>
      </c>
      <c r="D138" s="73" t="n">
        <v>2</v>
      </c>
      <c r="E138" s="73"/>
      <c r="F138" s="73"/>
      <c r="G138" s="74" t="s">
        <v>112</v>
      </c>
      <c r="H138" s="89" t="n">
        <f aca="false">(I138+J138+K138+L138)</f>
        <v>0</v>
      </c>
      <c r="I138" s="90" t="n">
        <f aca="false">SUM(I139:I141)</f>
        <v>0</v>
      </c>
      <c r="J138" s="90" t="n">
        <f aca="false">SUM(J139:J141)</f>
        <v>0</v>
      </c>
      <c r="K138" s="90" t="n">
        <f aca="false">SUM(K139:K141)</f>
        <v>0</v>
      </c>
      <c r="L138" s="90" t="n">
        <f aca="false">SUM(L139:L141)</f>
        <v>0</v>
      </c>
    </row>
    <row r="139" customFormat="false" ht="36" hidden="false" customHeight="false" outlineLevel="0" collapsed="false">
      <c r="A139" s="72" t="n">
        <v>2</v>
      </c>
      <c r="B139" s="73" t="n">
        <v>9</v>
      </c>
      <c r="C139" s="73" t="n">
        <v>2</v>
      </c>
      <c r="D139" s="73" t="n">
        <v>2</v>
      </c>
      <c r="E139" s="73" t="n">
        <v>1</v>
      </c>
      <c r="F139" s="73" t="n">
        <v>1</v>
      </c>
      <c r="G139" s="74" t="s">
        <v>113</v>
      </c>
      <c r="H139" s="89" t="n">
        <f aca="false">(I139+J139+K139+L139)</f>
        <v>0</v>
      </c>
      <c r="I139" s="88"/>
      <c r="J139" s="88"/>
      <c r="K139" s="88"/>
      <c r="L139" s="88"/>
    </row>
    <row r="140" customFormat="false" ht="36" hidden="false" customHeight="false" outlineLevel="0" collapsed="false">
      <c r="A140" s="72" t="n">
        <v>2</v>
      </c>
      <c r="B140" s="73" t="n">
        <v>9</v>
      </c>
      <c r="C140" s="73" t="n">
        <v>2</v>
      </c>
      <c r="D140" s="73" t="n">
        <v>2</v>
      </c>
      <c r="E140" s="73" t="n">
        <v>1</v>
      </c>
      <c r="F140" s="73" t="n">
        <v>2</v>
      </c>
      <c r="G140" s="74" t="s">
        <v>114</v>
      </c>
      <c r="H140" s="89" t="n">
        <f aca="false">(I140+J140+K140+L140)</f>
        <v>0</v>
      </c>
      <c r="I140" s="87"/>
      <c r="J140" s="87"/>
      <c r="K140" s="87"/>
      <c r="L140" s="87"/>
    </row>
    <row r="141" customFormat="false" ht="36" hidden="false" customHeight="false" outlineLevel="0" collapsed="false">
      <c r="A141" s="72" t="n">
        <v>2</v>
      </c>
      <c r="B141" s="73" t="n">
        <v>9</v>
      </c>
      <c r="C141" s="73" t="n">
        <v>2</v>
      </c>
      <c r="D141" s="73" t="n">
        <v>2</v>
      </c>
      <c r="E141" s="73" t="n">
        <v>1</v>
      </c>
      <c r="F141" s="73" t="n">
        <v>3</v>
      </c>
      <c r="G141" s="74" t="s">
        <v>115</v>
      </c>
      <c r="H141" s="89" t="n">
        <f aca="false">(I141+J141+K141+L141)</f>
        <v>0</v>
      </c>
      <c r="I141" s="82"/>
      <c r="J141" s="82"/>
      <c r="K141" s="82"/>
      <c r="L141" s="82"/>
    </row>
    <row r="142" customFormat="false" ht="48" hidden="false" customHeight="false" outlineLevel="0" collapsed="false">
      <c r="A142" s="72" t="n">
        <v>3</v>
      </c>
      <c r="B142" s="73"/>
      <c r="C142" s="73"/>
      <c r="D142" s="73"/>
      <c r="E142" s="73"/>
      <c r="F142" s="73"/>
      <c r="G142" s="74" t="s">
        <v>116</v>
      </c>
      <c r="H142" s="94" t="n">
        <f aca="false">(I142+J142+K142+L142)</f>
        <v>0</v>
      </c>
      <c r="I142" s="95" t="n">
        <f aca="false">I143+I184+I237</f>
        <v>0</v>
      </c>
      <c r="J142" s="95" t="n">
        <f aca="false">J143+J184+J237</f>
        <v>0</v>
      </c>
      <c r="K142" s="95" t="n">
        <f aca="false">K143+K184+K237</f>
        <v>0</v>
      </c>
      <c r="L142" s="95" t="n">
        <f aca="false">L143+L184+L237</f>
        <v>0</v>
      </c>
    </row>
    <row r="143" customFormat="false" ht="12.75" hidden="false" customHeight="false" outlineLevel="0" collapsed="false">
      <c r="A143" s="72" t="n">
        <v>3</v>
      </c>
      <c r="B143" s="73" t="n">
        <v>1</v>
      </c>
      <c r="C143" s="73"/>
      <c r="D143" s="73"/>
      <c r="E143" s="73"/>
      <c r="F143" s="73"/>
      <c r="G143" s="74" t="s">
        <v>117</v>
      </c>
      <c r="H143" s="94" t="n">
        <f aca="false">(I143+J143+K143+L143)</f>
        <v>0</v>
      </c>
      <c r="I143" s="95" t="n">
        <f aca="false">I144+I161+I167+I177+I179</f>
        <v>0</v>
      </c>
      <c r="J143" s="95" t="n">
        <f aca="false">J144+J161+J167+J177+J179</f>
        <v>0</v>
      </c>
      <c r="K143" s="95" t="n">
        <f aca="false">K144+K161+K167+K177+K179</f>
        <v>0</v>
      </c>
      <c r="L143" s="95" t="n">
        <f aca="false">L144+L161+L167+L177+L179</f>
        <v>0</v>
      </c>
    </row>
    <row r="144" customFormat="false" ht="12.75" hidden="false" customHeight="false" outlineLevel="0" collapsed="false">
      <c r="A144" s="72" t="n">
        <v>3</v>
      </c>
      <c r="B144" s="73" t="n">
        <v>1</v>
      </c>
      <c r="C144" s="73" t="n">
        <v>1</v>
      </c>
      <c r="D144" s="73"/>
      <c r="E144" s="73"/>
      <c r="F144" s="73"/>
      <c r="G144" s="74" t="s">
        <v>118</v>
      </c>
      <c r="H144" s="89" t="n">
        <f aca="false">(I144+J144+K144+L144)</f>
        <v>0</v>
      </c>
      <c r="I144" s="80" t="n">
        <f aca="false">I145+I147+I151+I155+I159</f>
        <v>0</v>
      </c>
      <c r="J144" s="80" t="n">
        <f aca="false">J145+J147+J151+J155+J159</f>
        <v>0</v>
      </c>
      <c r="K144" s="80" t="n">
        <f aca="false">K145+K147+K151+K155+K159</f>
        <v>0</v>
      </c>
      <c r="L144" s="80" t="n">
        <f aca="false">L145+L147+L151+L155+L159</f>
        <v>0</v>
      </c>
    </row>
    <row r="145" customFormat="false" ht="12.75" hidden="false" customHeight="false" outlineLevel="0" collapsed="false">
      <c r="A145" s="72" t="n">
        <v>3</v>
      </c>
      <c r="B145" s="73" t="n">
        <v>1</v>
      </c>
      <c r="C145" s="73" t="n">
        <v>1</v>
      </c>
      <c r="D145" s="73" t="n">
        <v>1</v>
      </c>
      <c r="E145" s="73"/>
      <c r="F145" s="73"/>
      <c r="G145" s="79" t="s">
        <v>119</v>
      </c>
      <c r="H145" s="89" t="n">
        <f aca="false">(I145+J145+K145+L145)</f>
        <v>0</v>
      </c>
      <c r="I145" s="80" t="n">
        <f aca="false">I146</f>
        <v>0</v>
      </c>
      <c r="J145" s="80" t="n">
        <f aca="false">J146</f>
        <v>0</v>
      </c>
      <c r="K145" s="80" t="n">
        <f aca="false">K146</f>
        <v>0</v>
      </c>
      <c r="L145" s="80" t="n">
        <f aca="false">L146</f>
        <v>0</v>
      </c>
    </row>
    <row r="146" customFormat="false" ht="12.75" hidden="false" customHeight="false" outlineLevel="0" collapsed="false">
      <c r="A146" s="72" t="n">
        <v>3</v>
      </c>
      <c r="B146" s="73" t="n">
        <v>1</v>
      </c>
      <c r="C146" s="73" t="n">
        <v>1</v>
      </c>
      <c r="D146" s="73" t="n">
        <v>1</v>
      </c>
      <c r="E146" s="73" t="n">
        <v>1</v>
      </c>
      <c r="F146" s="73" t="n">
        <v>1</v>
      </c>
      <c r="G146" s="79" t="s">
        <v>119</v>
      </c>
      <c r="H146" s="89" t="n">
        <f aca="false">(I146+J146+K146+L146)</f>
        <v>0</v>
      </c>
      <c r="I146" s="82"/>
      <c r="J146" s="82"/>
      <c r="K146" s="82"/>
      <c r="L146" s="82"/>
    </row>
    <row r="147" customFormat="false" ht="12.75" hidden="false" customHeight="false" outlineLevel="0" collapsed="false">
      <c r="A147" s="72" t="n">
        <v>3</v>
      </c>
      <c r="B147" s="73" t="n">
        <v>1</v>
      </c>
      <c r="C147" s="73" t="n">
        <v>1</v>
      </c>
      <c r="D147" s="73" t="n">
        <v>2</v>
      </c>
      <c r="E147" s="73"/>
      <c r="F147" s="73"/>
      <c r="G147" s="74" t="s">
        <v>120</v>
      </c>
      <c r="H147" s="89" t="n">
        <f aca="false">(I147+J147+K147+L147)</f>
        <v>0</v>
      </c>
      <c r="I147" s="90" t="n">
        <f aca="false">SUM(I148:I150)</f>
        <v>0</v>
      </c>
      <c r="J147" s="90" t="n">
        <f aca="false">SUM(J148:J150)</f>
        <v>0</v>
      </c>
      <c r="K147" s="90" t="n">
        <f aca="false">SUM(K148:K150)</f>
        <v>0</v>
      </c>
      <c r="L147" s="90" t="n">
        <f aca="false">SUM(L148:L150)</f>
        <v>0</v>
      </c>
    </row>
    <row r="148" customFormat="false" ht="12.75" hidden="false" customHeight="false" outlineLevel="0" collapsed="false">
      <c r="A148" s="72" t="n">
        <v>3</v>
      </c>
      <c r="B148" s="73" t="n">
        <v>1</v>
      </c>
      <c r="C148" s="73" t="n">
        <v>1</v>
      </c>
      <c r="D148" s="73" t="n">
        <v>2</v>
      </c>
      <c r="E148" s="73" t="n">
        <v>1</v>
      </c>
      <c r="F148" s="73" t="n">
        <v>1</v>
      </c>
      <c r="G148" s="74" t="s">
        <v>121</v>
      </c>
      <c r="H148" s="89" t="n">
        <f aca="false">(I148+J148+K148+L148)</f>
        <v>0</v>
      </c>
      <c r="I148" s="88"/>
      <c r="J148" s="88"/>
      <c r="K148" s="88"/>
      <c r="L148" s="88"/>
    </row>
    <row r="149" customFormat="false" ht="12.75" hidden="false" customHeight="false" outlineLevel="0" collapsed="false">
      <c r="A149" s="72" t="n">
        <v>3</v>
      </c>
      <c r="B149" s="73" t="n">
        <v>1</v>
      </c>
      <c r="C149" s="73" t="n">
        <v>1</v>
      </c>
      <c r="D149" s="73" t="n">
        <v>2</v>
      </c>
      <c r="E149" s="73" t="n">
        <v>1</v>
      </c>
      <c r="F149" s="73" t="n">
        <v>2</v>
      </c>
      <c r="G149" s="74" t="s">
        <v>122</v>
      </c>
      <c r="H149" s="89" t="n">
        <f aca="false">(I149+J149+K149+L149)</f>
        <v>0</v>
      </c>
      <c r="I149" s="87"/>
      <c r="J149" s="87"/>
      <c r="K149" s="87"/>
      <c r="L149" s="87"/>
    </row>
    <row r="150" customFormat="false" ht="12.75" hidden="false" customHeight="false" outlineLevel="0" collapsed="false">
      <c r="A150" s="72" t="n">
        <v>3</v>
      </c>
      <c r="B150" s="73" t="n">
        <v>1</v>
      </c>
      <c r="C150" s="73" t="n">
        <v>1</v>
      </c>
      <c r="D150" s="73" t="n">
        <v>2</v>
      </c>
      <c r="E150" s="73" t="n">
        <v>1</v>
      </c>
      <c r="F150" s="73" t="n">
        <v>3</v>
      </c>
      <c r="G150" s="74" t="s">
        <v>123</v>
      </c>
      <c r="H150" s="89" t="n">
        <f aca="false">(I150+J150+K150+L150)</f>
        <v>0</v>
      </c>
      <c r="I150" s="88"/>
      <c r="J150" s="88"/>
      <c r="K150" s="88"/>
      <c r="L150" s="88"/>
    </row>
    <row r="151" customFormat="false" ht="12.75" hidden="false" customHeight="false" outlineLevel="0" collapsed="false">
      <c r="A151" s="72" t="n">
        <v>3</v>
      </c>
      <c r="B151" s="73" t="n">
        <v>1</v>
      </c>
      <c r="C151" s="73" t="n">
        <v>1</v>
      </c>
      <c r="D151" s="73" t="n">
        <v>3</v>
      </c>
      <c r="E151" s="73"/>
      <c r="F151" s="73"/>
      <c r="G151" s="74" t="s">
        <v>124</v>
      </c>
      <c r="H151" s="89" t="n">
        <f aca="false">(I151+J151+K151+L151)</f>
        <v>0</v>
      </c>
      <c r="I151" s="91" t="n">
        <f aca="false">(I152+I153+I154)</f>
        <v>0</v>
      </c>
      <c r="J151" s="91" t="n">
        <f aca="false">(J152+J153+J154)</f>
        <v>0</v>
      </c>
      <c r="K151" s="91" t="n">
        <f aca="false">(K152+K153+K154)</f>
        <v>0</v>
      </c>
      <c r="L151" s="91" t="n">
        <f aca="false">(L152+L153+L154)</f>
        <v>0</v>
      </c>
    </row>
    <row r="152" customFormat="false" ht="12.75" hidden="false" customHeight="false" outlineLevel="0" collapsed="false">
      <c r="A152" s="72" t="n">
        <v>3</v>
      </c>
      <c r="B152" s="73" t="n">
        <v>1</v>
      </c>
      <c r="C152" s="73" t="n">
        <v>1</v>
      </c>
      <c r="D152" s="73" t="n">
        <v>3</v>
      </c>
      <c r="E152" s="73" t="n">
        <v>1</v>
      </c>
      <c r="F152" s="73" t="n">
        <v>1</v>
      </c>
      <c r="G152" s="74" t="s">
        <v>125</v>
      </c>
      <c r="H152" s="89" t="n">
        <f aca="false">(I152+J152+K152+L152)</f>
        <v>0</v>
      </c>
      <c r="I152" s="87"/>
      <c r="J152" s="87"/>
      <c r="K152" s="87"/>
      <c r="L152" s="87"/>
    </row>
    <row r="153" customFormat="false" ht="12.75" hidden="false" customHeight="false" outlineLevel="0" collapsed="false">
      <c r="A153" s="72" t="n">
        <v>3</v>
      </c>
      <c r="B153" s="73" t="n">
        <v>1</v>
      </c>
      <c r="C153" s="73" t="n">
        <v>1</v>
      </c>
      <c r="D153" s="73" t="n">
        <v>3</v>
      </c>
      <c r="E153" s="73" t="n">
        <v>1</v>
      </c>
      <c r="F153" s="73" t="n">
        <v>2</v>
      </c>
      <c r="G153" s="74" t="s">
        <v>126</v>
      </c>
      <c r="H153" s="89" t="n">
        <f aca="false">(I153+J153+K153+L153)</f>
        <v>0</v>
      </c>
      <c r="I153" s="87"/>
      <c r="J153" s="87"/>
      <c r="K153" s="87"/>
      <c r="L153" s="87"/>
    </row>
    <row r="154" customFormat="false" ht="12.75" hidden="false" customHeight="false" outlineLevel="0" collapsed="false">
      <c r="A154" s="77" t="n">
        <v>3</v>
      </c>
      <c r="B154" s="78" t="n">
        <v>1</v>
      </c>
      <c r="C154" s="78" t="n">
        <v>1</v>
      </c>
      <c r="D154" s="78" t="n">
        <v>3</v>
      </c>
      <c r="E154" s="78" t="n">
        <v>1</v>
      </c>
      <c r="F154" s="78" t="n">
        <v>3</v>
      </c>
      <c r="G154" s="79" t="s">
        <v>127</v>
      </c>
      <c r="H154" s="89" t="n">
        <f aca="false">(I154+J154+K154+L154)</f>
        <v>0</v>
      </c>
      <c r="I154" s="87"/>
      <c r="J154" s="87"/>
      <c r="K154" s="87"/>
      <c r="L154" s="87"/>
    </row>
    <row r="155" customFormat="false" ht="12.75" hidden="false" customHeight="false" outlineLevel="0" collapsed="false">
      <c r="A155" s="72" t="n">
        <v>3</v>
      </c>
      <c r="B155" s="73" t="n">
        <v>1</v>
      </c>
      <c r="C155" s="73" t="n">
        <v>1</v>
      </c>
      <c r="D155" s="73" t="n">
        <v>4</v>
      </c>
      <c r="E155" s="73"/>
      <c r="F155" s="73"/>
      <c r="G155" s="74" t="s">
        <v>128</v>
      </c>
      <c r="H155" s="89" t="n">
        <f aca="false">(I155+J155+K155+L155)</f>
        <v>0</v>
      </c>
      <c r="I155" s="90" t="n">
        <f aca="false">SUM(I156:I158)</f>
        <v>0</v>
      </c>
      <c r="J155" s="90" t="n">
        <f aca="false">SUM(J156:J158)</f>
        <v>0</v>
      </c>
      <c r="K155" s="90" t="n">
        <f aca="false">SUM(K156:K158)</f>
        <v>0</v>
      </c>
      <c r="L155" s="90" t="n">
        <f aca="false">SUM(L156:L158)</f>
        <v>0</v>
      </c>
    </row>
    <row r="156" customFormat="false" ht="12.75" hidden="false" customHeight="false" outlineLevel="0" collapsed="false">
      <c r="A156" s="72" t="n">
        <v>3</v>
      </c>
      <c r="B156" s="73" t="n">
        <v>1</v>
      </c>
      <c r="C156" s="73" t="n">
        <v>1</v>
      </c>
      <c r="D156" s="73" t="n">
        <v>4</v>
      </c>
      <c r="E156" s="73" t="n">
        <v>1</v>
      </c>
      <c r="F156" s="73" t="n">
        <v>1</v>
      </c>
      <c r="G156" s="74" t="s">
        <v>129</v>
      </c>
      <c r="H156" s="89" t="n">
        <f aca="false">(I156+J156+K156+L156)</f>
        <v>0</v>
      </c>
      <c r="I156" s="88"/>
      <c r="J156" s="88"/>
      <c r="K156" s="88"/>
      <c r="L156" s="88"/>
    </row>
    <row r="157" customFormat="false" ht="12.75" hidden="false" customHeight="false" outlineLevel="0" collapsed="false">
      <c r="A157" s="72" t="n">
        <v>3</v>
      </c>
      <c r="B157" s="73" t="n">
        <v>1</v>
      </c>
      <c r="C157" s="73" t="n">
        <v>1</v>
      </c>
      <c r="D157" s="73" t="n">
        <v>4</v>
      </c>
      <c r="E157" s="73" t="n">
        <v>1</v>
      </c>
      <c r="F157" s="73" t="n">
        <v>2</v>
      </c>
      <c r="G157" s="74" t="s">
        <v>130</v>
      </c>
      <c r="H157" s="89" t="n">
        <f aca="false">(I157+J157+K157+L157)</f>
        <v>0</v>
      </c>
      <c r="I157" s="87"/>
      <c r="J157" s="87"/>
      <c r="K157" s="87"/>
      <c r="L157" s="87"/>
    </row>
    <row r="158" customFormat="false" ht="12.75" hidden="false" customHeight="false" outlineLevel="0" collapsed="false">
      <c r="A158" s="72" t="n">
        <v>3</v>
      </c>
      <c r="B158" s="73" t="n">
        <v>1</v>
      </c>
      <c r="C158" s="73" t="n">
        <v>1</v>
      </c>
      <c r="D158" s="73" t="n">
        <v>4</v>
      </c>
      <c r="E158" s="73" t="n">
        <v>1</v>
      </c>
      <c r="F158" s="73" t="n">
        <v>3</v>
      </c>
      <c r="G158" s="74" t="s">
        <v>131</v>
      </c>
      <c r="H158" s="89" t="n">
        <f aca="false">(I158+J158+K158+L158)</f>
        <v>0</v>
      </c>
      <c r="I158" s="87"/>
      <c r="J158" s="87"/>
      <c r="K158" s="87"/>
      <c r="L158" s="87"/>
    </row>
    <row r="159" customFormat="false" ht="12.75" hidden="false" customHeight="false" outlineLevel="0" collapsed="false">
      <c r="A159" s="72" t="n">
        <v>3</v>
      </c>
      <c r="B159" s="73" t="n">
        <v>1</v>
      </c>
      <c r="C159" s="73" t="n">
        <v>1</v>
      </c>
      <c r="D159" s="73" t="n">
        <v>5</v>
      </c>
      <c r="E159" s="73"/>
      <c r="F159" s="73"/>
      <c r="G159" s="74" t="s">
        <v>132</v>
      </c>
      <c r="H159" s="89" t="n">
        <f aca="false">(I159+J159+K159+L159)</f>
        <v>0</v>
      </c>
      <c r="I159" s="90" t="n">
        <f aca="false">SUM(I160:I160)</f>
        <v>0</v>
      </c>
      <c r="J159" s="90" t="n">
        <f aca="false">SUM(J160:J160)</f>
        <v>0</v>
      </c>
      <c r="K159" s="90" t="n">
        <f aca="false">SUM(K160:K160)</f>
        <v>0</v>
      </c>
      <c r="L159" s="90" t="n">
        <f aca="false">SUM(L160:L160)</f>
        <v>0</v>
      </c>
    </row>
    <row r="160" customFormat="false" ht="12.75" hidden="false" customHeight="false" outlineLevel="0" collapsed="false">
      <c r="A160" s="72" t="n">
        <v>3</v>
      </c>
      <c r="B160" s="73" t="n">
        <v>1</v>
      </c>
      <c r="C160" s="73" t="n">
        <v>1</v>
      </c>
      <c r="D160" s="73" t="n">
        <v>5</v>
      </c>
      <c r="E160" s="73" t="n">
        <v>1</v>
      </c>
      <c r="F160" s="73" t="n">
        <v>1</v>
      </c>
      <c r="G160" s="74" t="s">
        <v>132</v>
      </c>
      <c r="H160" s="89" t="n">
        <f aca="false">(I160+J160+K160+L160)</f>
        <v>0</v>
      </c>
      <c r="I160" s="87"/>
      <c r="J160" s="87"/>
      <c r="K160" s="87"/>
      <c r="L160" s="87"/>
    </row>
    <row r="161" customFormat="false" ht="12.75" hidden="false" customHeight="false" outlineLevel="0" collapsed="false">
      <c r="A161" s="72" t="n">
        <v>3</v>
      </c>
      <c r="B161" s="73" t="n">
        <v>1</v>
      </c>
      <c r="C161" s="73" t="n">
        <v>2</v>
      </c>
      <c r="D161" s="73"/>
      <c r="E161" s="73"/>
      <c r="F161" s="73"/>
      <c r="G161" s="74" t="s">
        <v>133</v>
      </c>
      <c r="H161" s="89" t="n">
        <f aca="false">(I161+J161+K161+L161)</f>
        <v>0</v>
      </c>
      <c r="I161" s="80" t="n">
        <f aca="false">I162</f>
        <v>0</v>
      </c>
      <c r="J161" s="80" t="n">
        <f aca="false">J162</f>
        <v>0</v>
      </c>
      <c r="K161" s="80" t="n">
        <f aca="false">K162</f>
        <v>0</v>
      </c>
      <c r="L161" s="80" t="n">
        <f aca="false">L162</f>
        <v>0</v>
      </c>
    </row>
    <row r="162" customFormat="false" ht="12.75" hidden="false" customHeight="false" outlineLevel="0" collapsed="false">
      <c r="A162" s="72" t="n">
        <v>3</v>
      </c>
      <c r="B162" s="73" t="n">
        <v>1</v>
      </c>
      <c r="C162" s="73" t="n">
        <v>2</v>
      </c>
      <c r="D162" s="73" t="n">
        <v>1</v>
      </c>
      <c r="E162" s="73"/>
      <c r="F162" s="73"/>
      <c r="G162" s="74" t="s">
        <v>133</v>
      </c>
      <c r="H162" s="89" t="n">
        <f aca="false">(I162+J162+K162+L162)</f>
        <v>0</v>
      </c>
      <c r="I162" s="90" t="n">
        <f aca="false">SUM(I163:I166)</f>
        <v>0</v>
      </c>
      <c r="J162" s="90" t="n">
        <f aca="false">SUM(J163:J166)</f>
        <v>0</v>
      </c>
      <c r="K162" s="90" t="n">
        <f aca="false">SUM(K163:K166)</f>
        <v>0</v>
      </c>
      <c r="L162" s="90" t="n">
        <f aca="false">SUM(L163:L166)</f>
        <v>0</v>
      </c>
    </row>
    <row r="163" customFormat="false" ht="24" hidden="false" customHeight="false" outlineLevel="0" collapsed="false">
      <c r="A163" s="72" t="n">
        <v>3</v>
      </c>
      <c r="B163" s="73" t="n">
        <v>1</v>
      </c>
      <c r="C163" s="73" t="n">
        <v>2</v>
      </c>
      <c r="D163" s="73" t="n">
        <v>1</v>
      </c>
      <c r="E163" s="73" t="n">
        <v>1</v>
      </c>
      <c r="F163" s="73" t="n">
        <v>2</v>
      </c>
      <c r="G163" s="74" t="s">
        <v>134</v>
      </c>
      <c r="H163" s="89" t="n">
        <f aca="false">(I163+J163+K163+L163)</f>
        <v>0</v>
      </c>
      <c r="I163" s="87"/>
      <c r="J163" s="87"/>
      <c r="K163" s="87"/>
      <c r="L163" s="87"/>
    </row>
    <row r="164" customFormat="false" ht="12.75" hidden="false" customHeight="false" outlineLevel="0" collapsed="false">
      <c r="A164" s="72" t="n">
        <v>3</v>
      </c>
      <c r="B164" s="73" t="n">
        <v>1</v>
      </c>
      <c r="C164" s="73" t="n">
        <v>2</v>
      </c>
      <c r="D164" s="73" t="n">
        <v>1</v>
      </c>
      <c r="E164" s="73" t="n">
        <v>1</v>
      </c>
      <c r="F164" s="73" t="n">
        <v>3</v>
      </c>
      <c r="G164" s="74" t="s">
        <v>135</v>
      </c>
      <c r="H164" s="89" t="n">
        <f aca="false">(I164+J164+K164+L164)</f>
        <v>0</v>
      </c>
      <c r="I164" s="87"/>
      <c r="J164" s="87"/>
      <c r="K164" s="87"/>
      <c r="L164" s="87"/>
    </row>
    <row r="165" customFormat="false" ht="12.75" hidden="false" customHeight="false" outlineLevel="0" collapsed="false">
      <c r="A165" s="72" t="n">
        <v>3</v>
      </c>
      <c r="B165" s="73" t="n">
        <v>1</v>
      </c>
      <c r="C165" s="73" t="n">
        <v>2</v>
      </c>
      <c r="D165" s="73" t="n">
        <v>1</v>
      </c>
      <c r="E165" s="73" t="n">
        <v>1</v>
      </c>
      <c r="F165" s="73" t="n">
        <v>4</v>
      </c>
      <c r="G165" s="74" t="s">
        <v>136</v>
      </c>
      <c r="H165" s="89" t="n">
        <f aca="false">(I165+J165+K165+L165)</f>
        <v>0</v>
      </c>
      <c r="I165" s="82"/>
      <c r="J165" s="82"/>
      <c r="K165" s="82"/>
      <c r="L165" s="82"/>
    </row>
    <row r="166" customFormat="false" ht="12.75" hidden="false" customHeight="false" outlineLevel="0" collapsed="false">
      <c r="A166" s="72" t="n">
        <v>3</v>
      </c>
      <c r="B166" s="73" t="n">
        <v>1</v>
      </c>
      <c r="C166" s="73" t="n">
        <v>2</v>
      </c>
      <c r="D166" s="73" t="n">
        <v>1</v>
      </c>
      <c r="E166" s="73" t="n">
        <v>1</v>
      </c>
      <c r="F166" s="73" t="n">
        <v>5</v>
      </c>
      <c r="G166" s="74" t="s">
        <v>137</v>
      </c>
      <c r="H166" s="89" t="n">
        <f aca="false">(I166+J166+K166+L166)</f>
        <v>0</v>
      </c>
      <c r="I166" s="82"/>
      <c r="J166" s="82"/>
      <c r="K166" s="82"/>
      <c r="L166" s="82"/>
    </row>
    <row r="167" customFormat="false" ht="12.75" hidden="false" customHeight="false" outlineLevel="0" collapsed="false">
      <c r="A167" s="72" t="n">
        <v>3</v>
      </c>
      <c r="B167" s="73" t="n">
        <v>1</v>
      </c>
      <c r="C167" s="73" t="n">
        <v>3</v>
      </c>
      <c r="D167" s="73"/>
      <c r="E167" s="73"/>
      <c r="F167" s="73"/>
      <c r="G167" s="74" t="s">
        <v>138</v>
      </c>
      <c r="H167" s="89" t="n">
        <f aca="false">(I167+J167+K167+L167)</f>
        <v>0</v>
      </c>
      <c r="I167" s="80" t="n">
        <f aca="false">I168+I170</f>
        <v>0</v>
      </c>
      <c r="J167" s="80" t="n">
        <f aca="false">J168+J170</f>
        <v>0</v>
      </c>
      <c r="K167" s="80" t="n">
        <f aca="false">K168+K170</f>
        <v>0</v>
      </c>
      <c r="L167" s="80" t="n">
        <f aca="false">L168+L170</f>
        <v>0</v>
      </c>
    </row>
    <row r="168" customFormat="false" ht="12.75" hidden="false" customHeight="false" outlineLevel="0" collapsed="false">
      <c r="A168" s="72" t="n">
        <v>3</v>
      </c>
      <c r="B168" s="73" t="n">
        <v>1</v>
      </c>
      <c r="C168" s="73" t="n">
        <v>3</v>
      </c>
      <c r="D168" s="73" t="n">
        <v>1</v>
      </c>
      <c r="E168" s="73"/>
      <c r="F168" s="73"/>
      <c r="G168" s="74" t="s">
        <v>139</v>
      </c>
      <c r="H168" s="89" t="n">
        <f aca="false">(I168+J168+K168+L168)</f>
        <v>0</v>
      </c>
      <c r="I168" s="90" t="n">
        <f aca="false">I169</f>
        <v>0</v>
      </c>
      <c r="J168" s="90" t="n">
        <f aca="false">J169</f>
        <v>0</v>
      </c>
      <c r="K168" s="90" t="n">
        <f aca="false">K169</f>
        <v>0</v>
      </c>
      <c r="L168" s="90" t="n">
        <f aca="false">L169</f>
        <v>0</v>
      </c>
    </row>
    <row r="169" s="101" customFormat="true" ht="12.75" hidden="false" customHeight="false" outlineLevel="0" collapsed="false">
      <c r="A169" s="72" t="n">
        <v>3</v>
      </c>
      <c r="B169" s="73" t="n">
        <v>1</v>
      </c>
      <c r="C169" s="73" t="n">
        <v>3</v>
      </c>
      <c r="D169" s="73" t="n">
        <v>1</v>
      </c>
      <c r="E169" s="73" t="n">
        <v>1</v>
      </c>
      <c r="F169" s="73" t="n">
        <v>1</v>
      </c>
      <c r="G169" s="74" t="s">
        <v>139</v>
      </c>
      <c r="H169" s="89" t="n">
        <f aca="false">(I169+J169+K169+L169)</f>
        <v>0</v>
      </c>
      <c r="I169" s="87"/>
      <c r="J169" s="87"/>
      <c r="K169" s="87"/>
      <c r="L169" s="87"/>
    </row>
    <row r="170" customFormat="false" ht="12.75" hidden="false" customHeight="false" outlineLevel="0" collapsed="false">
      <c r="A170" s="72" t="n">
        <v>3</v>
      </c>
      <c r="B170" s="73" t="n">
        <v>1</v>
      </c>
      <c r="C170" s="73" t="n">
        <v>3</v>
      </c>
      <c r="D170" s="73" t="n">
        <v>2</v>
      </c>
      <c r="E170" s="73"/>
      <c r="F170" s="73"/>
      <c r="G170" s="74" t="s">
        <v>140</v>
      </c>
      <c r="H170" s="89" t="n">
        <f aca="false">(I170+J170+K170+L170)</f>
        <v>0</v>
      </c>
      <c r="I170" s="80" t="n">
        <f aca="false">SUM(I171:I176)</f>
        <v>0</v>
      </c>
      <c r="J170" s="80" t="n">
        <f aca="false">SUM(J171:J176)</f>
        <v>0</v>
      </c>
      <c r="K170" s="80" t="n">
        <f aca="false">SUM(K171:K176)</f>
        <v>0</v>
      </c>
      <c r="L170" s="80" t="n">
        <f aca="false">SUM(L171:L176)</f>
        <v>0</v>
      </c>
    </row>
    <row r="171" customFormat="false" ht="12.75" hidden="false" customHeight="false" outlineLevel="0" collapsed="false">
      <c r="A171" s="72" t="n">
        <v>3</v>
      </c>
      <c r="B171" s="72" t="n">
        <v>1</v>
      </c>
      <c r="C171" s="72" t="n">
        <v>3</v>
      </c>
      <c r="D171" s="72" t="n">
        <v>2</v>
      </c>
      <c r="E171" s="72" t="n">
        <v>1</v>
      </c>
      <c r="F171" s="72" t="n">
        <v>1</v>
      </c>
      <c r="G171" s="74" t="s">
        <v>141</v>
      </c>
      <c r="H171" s="89" t="n">
        <f aca="false">(I171+J171+K171+L171)</f>
        <v>0</v>
      </c>
      <c r="I171" s="82"/>
      <c r="J171" s="82"/>
      <c r="K171" s="82"/>
      <c r="L171" s="82"/>
    </row>
    <row r="172" s="101" customFormat="true" ht="12.75" hidden="false" customHeight="false" outlineLevel="0" collapsed="false">
      <c r="A172" s="72" t="n">
        <v>3</v>
      </c>
      <c r="B172" s="73" t="n">
        <v>1</v>
      </c>
      <c r="C172" s="73" t="n">
        <v>3</v>
      </c>
      <c r="D172" s="73" t="n">
        <v>2</v>
      </c>
      <c r="E172" s="73" t="n">
        <v>1</v>
      </c>
      <c r="F172" s="73" t="n">
        <v>2</v>
      </c>
      <c r="G172" s="74" t="s">
        <v>142</v>
      </c>
      <c r="H172" s="89" t="n">
        <f aca="false">(I172+J172+K172+L172)</f>
        <v>0</v>
      </c>
      <c r="I172" s="82"/>
      <c r="J172" s="82"/>
      <c r="K172" s="82"/>
      <c r="L172" s="82"/>
    </row>
    <row r="173" s="101" customFormat="true" ht="12.75" hidden="false" customHeight="false" outlineLevel="0" collapsed="false">
      <c r="A173" s="72" t="n">
        <v>3</v>
      </c>
      <c r="B173" s="73" t="n">
        <v>1</v>
      </c>
      <c r="C173" s="73" t="n">
        <v>3</v>
      </c>
      <c r="D173" s="73" t="n">
        <v>2</v>
      </c>
      <c r="E173" s="73" t="n">
        <v>1</v>
      </c>
      <c r="F173" s="73" t="n">
        <v>3</v>
      </c>
      <c r="G173" s="74" t="s">
        <v>143</v>
      </c>
      <c r="H173" s="89" t="n">
        <f aca="false">(I173+J173+K173+L173)</f>
        <v>0</v>
      </c>
      <c r="I173" s="87"/>
      <c r="J173" s="87"/>
      <c r="K173" s="87"/>
      <c r="L173" s="87"/>
    </row>
    <row r="174" s="101" customFormat="true" ht="12.75" hidden="false" customHeight="false" outlineLevel="0" collapsed="false">
      <c r="A174" s="72" t="n">
        <v>3</v>
      </c>
      <c r="B174" s="72" t="n">
        <v>1</v>
      </c>
      <c r="C174" s="72" t="n">
        <v>3</v>
      </c>
      <c r="D174" s="72" t="n">
        <v>2</v>
      </c>
      <c r="E174" s="72" t="n">
        <v>1</v>
      </c>
      <c r="F174" s="72" t="n">
        <v>4</v>
      </c>
      <c r="G174" s="74" t="s">
        <v>144</v>
      </c>
      <c r="H174" s="89" t="n">
        <f aca="false">(I174+J174+K174+L174)</f>
        <v>0</v>
      </c>
      <c r="I174" s="87"/>
      <c r="J174" s="87"/>
      <c r="K174" s="87"/>
      <c r="L174" s="87"/>
    </row>
    <row r="175" s="101" customFormat="true" ht="12.75" hidden="false" customHeight="false" outlineLevel="0" collapsed="false">
      <c r="A175" s="77" t="n">
        <v>3</v>
      </c>
      <c r="B175" s="77" t="n">
        <v>1</v>
      </c>
      <c r="C175" s="77" t="n">
        <v>3</v>
      </c>
      <c r="D175" s="77" t="n">
        <v>2</v>
      </c>
      <c r="E175" s="77" t="n">
        <v>1</v>
      </c>
      <c r="F175" s="77" t="n">
        <v>5</v>
      </c>
      <c r="G175" s="79" t="s">
        <v>145</v>
      </c>
      <c r="H175" s="89" t="n">
        <f aca="false">(I175+J175+K175+L175)</f>
        <v>0</v>
      </c>
      <c r="I175" s="87"/>
      <c r="J175" s="87"/>
      <c r="K175" s="87"/>
      <c r="L175" s="87"/>
    </row>
    <row r="176" s="101" customFormat="true" ht="12.75" hidden="false" customHeight="false" outlineLevel="0" collapsed="false">
      <c r="A176" s="102" t="n">
        <v>3</v>
      </c>
      <c r="B176" s="102" t="n">
        <v>1</v>
      </c>
      <c r="C176" s="102" t="n">
        <v>3</v>
      </c>
      <c r="D176" s="102" t="n">
        <v>2</v>
      </c>
      <c r="E176" s="102" t="n">
        <v>1</v>
      </c>
      <c r="F176" s="102" t="n">
        <v>6</v>
      </c>
      <c r="G176" s="79" t="s">
        <v>140</v>
      </c>
      <c r="H176" s="89" t="n">
        <f aca="false">(I176+J176+K176+L176)</f>
        <v>0</v>
      </c>
      <c r="I176" s="87"/>
      <c r="J176" s="87"/>
      <c r="K176" s="87"/>
      <c r="L176" s="87"/>
    </row>
    <row r="177" s="101" customFormat="true" ht="12.75" hidden="false" customHeight="false" outlineLevel="0" collapsed="false">
      <c r="A177" s="102" t="n">
        <v>3</v>
      </c>
      <c r="B177" s="102" t="n">
        <v>1</v>
      </c>
      <c r="C177" s="102" t="n">
        <v>4</v>
      </c>
      <c r="D177" s="102"/>
      <c r="E177" s="102"/>
      <c r="F177" s="102"/>
      <c r="G177" s="79" t="s">
        <v>146</v>
      </c>
      <c r="H177" s="89" t="n">
        <f aca="false">(I177+J177+K177+L177)</f>
        <v>0</v>
      </c>
      <c r="I177" s="80" t="n">
        <f aca="false">SUM(I178)</f>
        <v>0</v>
      </c>
      <c r="J177" s="80" t="n">
        <f aca="false">SUM(J178)</f>
        <v>0</v>
      </c>
      <c r="K177" s="80" t="n">
        <f aca="false">SUM(K178)</f>
        <v>0</v>
      </c>
      <c r="L177" s="80" t="n">
        <f aca="false">SUM(L178)</f>
        <v>0</v>
      </c>
    </row>
    <row r="178" s="101" customFormat="true" ht="12.75" hidden="false" customHeight="false" outlineLevel="0" collapsed="false">
      <c r="A178" s="102" t="n">
        <v>3</v>
      </c>
      <c r="B178" s="102" t="n">
        <v>1</v>
      </c>
      <c r="C178" s="102" t="n">
        <v>4</v>
      </c>
      <c r="D178" s="102" t="n">
        <v>1</v>
      </c>
      <c r="E178" s="102" t="n">
        <v>1</v>
      </c>
      <c r="F178" s="102" t="n">
        <v>1</v>
      </c>
      <c r="G178" s="79" t="s">
        <v>146</v>
      </c>
      <c r="H178" s="89" t="n">
        <f aca="false">(I178+J178+K178+L178)</f>
        <v>0</v>
      </c>
      <c r="I178" s="87"/>
      <c r="J178" s="87"/>
      <c r="K178" s="87"/>
      <c r="L178" s="87"/>
    </row>
    <row r="179" s="101" customFormat="true" ht="12.75" hidden="false" customHeight="false" outlineLevel="0" collapsed="false">
      <c r="A179" s="77" t="n">
        <v>3</v>
      </c>
      <c r="B179" s="77" t="n">
        <v>1</v>
      </c>
      <c r="C179" s="77" t="n">
        <v>5</v>
      </c>
      <c r="D179" s="77"/>
      <c r="E179" s="77"/>
      <c r="F179" s="77"/>
      <c r="G179" s="79" t="s">
        <v>147</v>
      </c>
      <c r="H179" s="89" t="n">
        <f aca="false">(I179+J179+K179+L179)</f>
        <v>0</v>
      </c>
      <c r="I179" s="80" t="n">
        <f aca="false">I180</f>
        <v>0</v>
      </c>
      <c r="J179" s="80" t="n">
        <f aca="false">J180</f>
        <v>0</v>
      </c>
      <c r="K179" s="80" t="n">
        <f aca="false">K180</f>
        <v>0</v>
      </c>
      <c r="L179" s="80" t="n">
        <f aca="false">L180</f>
        <v>0</v>
      </c>
    </row>
    <row r="180" s="101" customFormat="true" ht="12.75" hidden="false" customHeight="false" outlineLevel="0" collapsed="false">
      <c r="A180" s="77" t="n">
        <v>3</v>
      </c>
      <c r="B180" s="77" t="n">
        <v>1</v>
      </c>
      <c r="C180" s="77" t="n">
        <v>5</v>
      </c>
      <c r="D180" s="77" t="n">
        <v>1</v>
      </c>
      <c r="E180" s="77"/>
      <c r="F180" s="77"/>
      <c r="G180" s="79" t="s">
        <v>147</v>
      </c>
      <c r="H180" s="89" t="n">
        <f aca="false">(I180+J180+K180+L180)</f>
        <v>0</v>
      </c>
      <c r="I180" s="89" t="n">
        <f aca="false">SUM(I181:I183)</f>
        <v>0</v>
      </c>
      <c r="J180" s="89" t="n">
        <f aca="false">SUM(J181:J183)</f>
        <v>0</v>
      </c>
      <c r="K180" s="89" t="n">
        <f aca="false">SUM(K181:K183)</f>
        <v>0</v>
      </c>
      <c r="L180" s="89" t="n">
        <f aca="false">SUM(L181:L183)</f>
        <v>0</v>
      </c>
    </row>
    <row r="181" s="101" customFormat="true" ht="12.75" hidden="false" customHeight="false" outlineLevel="0" collapsed="false">
      <c r="A181" s="77" t="n">
        <v>3</v>
      </c>
      <c r="B181" s="77" t="n">
        <v>1</v>
      </c>
      <c r="C181" s="77" t="n">
        <v>5</v>
      </c>
      <c r="D181" s="77" t="n">
        <v>1</v>
      </c>
      <c r="E181" s="77" t="n">
        <v>1</v>
      </c>
      <c r="F181" s="77" t="n">
        <v>1</v>
      </c>
      <c r="G181" s="100" t="s">
        <v>148</v>
      </c>
      <c r="H181" s="89" t="n">
        <f aca="false">(I181+J181+K181+L181)</f>
        <v>0</v>
      </c>
      <c r="I181" s="82"/>
      <c r="J181" s="82"/>
      <c r="K181" s="82"/>
      <c r="L181" s="82"/>
    </row>
    <row r="182" s="101" customFormat="true" ht="12.75" hidden="false" customHeight="false" outlineLevel="0" collapsed="false">
      <c r="A182" s="77" t="n">
        <v>3</v>
      </c>
      <c r="B182" s="77" t="n">
        <v>1</v>
      </c>
      <c r="C182" s="77" t="n">
        <v>5</v>
      </c>
      <c r="D182" s="77" t="n">
        <v>1</v>
      </c>
      <c r="E182" s="77" t="n">
        <v>1</v>
      </c>
      <c r="F182" s="77" t="n">
        <v>2</v>
      </c>
      <c r="G182" s="100" t="s">
        <v>149</v>
      </c>
      <c r="H182" s="89" t="n">
        <f aca="false">(I182+J182+K182+L182)</f>
        <v>0</v>
      </c>
      <c r="I182" s="82"/>
      <c r="J182" s="82"/>
      <c r="K182" s="82"/>
      <c r="L182" s="82"/>
    </row>
    <row r="183" s="101" customFormat="true" ht="12.75" hidden="false" customHeight="false" outlineLevel="0" collapsed="false">
      <c r="A183" s="77" t="n">
        <v>3</v>
      </c>
      <c r="B183" s="77" t="n">
        <v>1</v>
      </c>
      <c r="C183" s="77" t="n">
        <v>5</v>
      </c>
      <c r="D183" s="77" t="n">
        <v>1</v>
      </c>
      <c r="E183" s="77" t="n">
        <v>1</v>
      </c>
      <c r="F183" s="77" t="n">
        <v>3</v>
      </c>
      <c r="G183" s="100" t="s">
        <v>150</v>
      </c>
      <c r="H183" s="89" t="n">
        <f aca="false">(I183+J183+K183+L183)</f>
        <v>0</v>
      </c>
      <c r="I183" s="82"/>
      <c r="J183" s="82"/>
      <c r="K183" s="82"/>
      <c r="L183" s="82"/>
    </row>
    <row r="184" s="101" customFormat="true" ht="24" hidden="false" customHeight="false" outlineLevel="0" collapsed="false">
      <c r="A184" s="72" t="n">
        <v>3</v>
      </c>
      <c r="B184" s="72" t="n">
        <v>2</v>
      </c>
      <c r="C184" s="72"/>
      <c r="D184" s="72"/>
      <c r="E184" s="72"/>
      <c r="F184" s="72"/>
      <c r="G184" s="74" t="s">
        <v>151</v>
      </c>
      <c r="H184" s="94" t="n">
        <f aca="false">(I184+J184+K184+L184)</f>
        <v>0</v>
      </c>
      <c r="I184" s="76" t="n">
        <f aca="false">I185+I211</f>
        <v>0</v>
      </c>
      <c r="J184" s="76" t="n">
        <f aca="false">J185+J211</f>
        <v>0</v>
      </c>
      <c r="K184" s="76" t="n">
        <f aca="false">K185+K211</f>
        <v>0</v>
      </c>
      <c r="L184" s="76" t="n">
        <f aca="false">L185+L211</f>
        <v>0</v>
      </c>
    </row>
    <row r="185" s="101" customFormat="true" ht="24" hidden="false" customHeight="false" outlineLevel="0" collapsed="false">
      <c r="A185" s="72" t="n">
        <v>3</v>
      </c>
      <c r="B185" s="72" t="n">
        <v>2</v>
      </c>
      <c r="C185" s="72" t="n">
        <v>1</v>
      </c>
      <c r="D185" s="72"/>
      <c r="E185" s="72"/>
      <c r="F185" s="72"/>
      <c r="G185" s="74" t="s">
        <v>152</v>
      </c>
      <c r="H185" s="89" t="n">
        <f aca="false">(I185+J185+K185+L185)</f>
        <v>0</v>
      </c>
      <c r="I185" s="80" t="n">
        <f aca="false">I186+I195+I198+I201+I204+I206+I208</f>
        <v>0</v>
      </c>
      <c r="J185" s="80" t="n">
        <f aca="false">J186+J195+J198+J201+J204+J206+J208</f>
        <v>0</v>
      </c>
      <c r="K185" s="80" t="n">
        <f aca="false">K186+K195+K198+K201+K204+K206+K208</f>
        <v>0</v>
      </c>
      <c r="L185" s="80" t="n">
        <f aca="false">L186+L195+L198+L201+L204+L206+L208</f>
        <v>0</v>
      </c>
    </row>
    <row r="186" customFormat="false" ht="12.75" hidden="false" customHeight="false" outlineLevel="0" collapsed="false">
      <c r="A186" s="77" t="n">
        <v>3</v>
      </c>
      <c r="B186" s="77" t="n">
        <v>2</v>
      </c>
      <c r="C186" s="77" t="n">
        <v>1</v>
      </c>
      <c r="D186" s="77" t="n">
        <v>1</v>
      </c>
      <c r="E186" s="77"/>
      <c r="F186" s="77"/>
      <c r="G186" s="79" t="s">
        <v>153</v>
      </c>
      <c r="H186" s="89" t="n">
        <f aca="false">(I186+J186+K186+L186)</f>
        <v>0</v>
      </c>
      <c r="I186" s="90" t="n">
        <f aca="false">+I187+I189+I192</f>
        <v>0</v>
      </c>
      <c r="J186" s="90" t="n">
        <f aca="false">+J187+J189+J192</f>
        <v>0</v>
      </c>
      <c r="K186" s="90" t="n">
        <f aca="false">+K187+K189+K192</f>
        <v>0</v>
      </c>
      <c r="L186" s="90" t="n">
        <f aca="false">+L187+L189+L192</f>
        <v>0</v>
      </c>
    </row>
    <row r="187" customFormat="false" ht="12.75" hidden="false" customHeight="false" outlineLevel="0" collapsed="false">
      <c r="A187" s="77" t="n">
        <v>3</v>
      </c>
      <c r="B187" s="77" t="n">
        <v>2</v>
      </c>
      <c r="C187" s="77" t="n">
        <v>1</v>
      </c>
      <c r="D187" s="77" t="n">
        <v>1</v>
      </c>
      <c r="E187" s="77" t="n">
        <v>1</v>
      </c>
      <c r="F187" s="77"/>
      <c r="G187" s="79" t="s">
        <v>154</v>
      </c>
      <c r="H187" s="89" t="n">
        <f aca="false">(I187+J187+K187+L187)</f>
        <v>0</v>
      </c>
      <c r="I187" s="90" t="n">
        <f aca="false">+I188</f>
        <v>0</v>
      </c>
      <c r="J187" s="90" t="n">
        <f aca="false">+J188</f>
        <v>0</v>
      </c>
      <c r="K187" s="90" t="n">
        <f aca="false">+K188</f>
        <v>0</v>
      </c>
      <c r="L187" s="90" t="n">
        <f aca="false">+L188</f>
        <v>0</v>
      </c>
    </row>
    <row r="188" customFormat="false" ht="12.75" hidden="false" customHeight="false" outlineLevel="0" collapsed="false">
      <c r="A188" s="77" t="n">
        <v>3</v>
      </c>
      <c r="B188" s="77" t="n">
        <v>2</v>
      </c>
      <c r="C188" s="77" t="n">
        <v>1</v>
      </c>
      <c r="D188" s="77" t="n">
        <v>1</v>
      </c>
      <c r="E188" s="77" t="n">
        <v>1</v>
      </c>
      <c r="F188" s="77" t="n">
        <v>1</v>
      </c>
      <c r="G188" s="79" t="s">
        <v>154</v>
      </c>
      <c r="H188" s="89" t="n">
        <f aca="false">(I188+J188+K188+L188)</f>
        <v>0</v>
      </c>
      <c r="I188" s="82"/>
      <c r="J188" s="82"/>
      <c r="K188" s="82"/>
      <c r="L188" s="82"/>
    </row>
    <row r="189" customFormat="false" ht="12.75" hidden="false" customHeight="false" outlineLevel="0" collapsed="false">
      <c r="A189" s="77" t="n">
        <v>3</v>
      </c>
      <c r="B189" s="77" t="n">
        <v>2</v>
      </c>
      <c r="C189" s="77" t="n">
        <v>1</v>
      </c>
      <c r="D189" s="77" t="n">
        <v>1</v>
      </c>
      <c r="E189" s="77" t="n">
        <v>2</v>
      </c>
      <c r="F189" s="77"/>
      <c r="G189" s="79" t="s">
        <v>155</v>
      </c>
      <c r="H189" s="89" t="n">
        <f aca="false">(I189+J189+K189+L189)</f>
        <v>0</v>
      </c>
      <c r="I189" s="89" t="n">
        <f aca="false">SUM(I190:I191)</f>
        <v>0</v>
      </c>
      <c r="J189" s="89" t="n">
        <f aca="false">SUM(J190:J191)</f>
        <v>0</v>
      </c>
      <c r="K189" s="89" t="n">
        <f aca="false">SUM(K190:K191)</f>
        <v>0</v>
      </c>
      <c r="L189" s="89" t="n">
        <f aca="false">SUM(L190:L191)</f>
        <v>0</v>
      </c>
    </row>
    <row r="190" customFormat="false" ht="12.75" hidden="false" customHeight="false" outlineLevel="0" collapsed="false">
      <c r="A190" s="77" t="n">
        <v>3</v>
      </c>
      <c r="B190" s="78" t="n">
        <v>2</v>
      </c>
      <c r="C190" s="78" t="n">
        <v>1</v>
      </c>
      <c r="D190" s="78" t="n">
        <v>1</v>
      </c>
      <c r="E190" s="78" t="n">
        <v>2</v>
      </c>
      <c r="F190" s="78" t="n">
        <v>1</v>
      </c>
      <c r="G190" s="79" t="s">
        <v>156</v>
      </c>
      <c r="H190" s="89" t="n">
        <f aca="false">(I190+J190+K190+L190)</f>
        <v>0</v>
      </c>
      <c r="I190" s="87"/>
      <c r="J190" s="87"/>
      <c r="K190" s="87"/>
      <c r="L190" s="87"/>
    </row>
    <row r="191" customFormat="false" ht="12.75" hidden="false" customHeight="false" outlineLevel="0" collapsed="false">
      <c r="A191" s="77" t="n">
        <v>3</v>
      </c>
      <c r="B191" s="78" t="n">
        <v>2</v>
      </c>
      <c r="C191" s="78" t="n">
        <v>1</v>
      </c>
      <c r="D191" s="78" t="n">
        <v>1</v>
      </c>
      <c r="E191" s="78" t="n">
        <v>2</v>
      </c>
      <c r="F191" s="78" t="n">
        <v>2</v>
      </c>
      <c r="G191" s="79" t="s">
        <v>157</v>
      </c>
      <c r="H191" s="89" t="n">
        <f aca="false">(I191+J191+K191+L191)</f>
        <v>0</v>
      </c>
      <c r="I191" s="87"/>
      <c r="J191" s="87"/>
      <c r="K191" s="87"/>
      <c r="L191" s="87"/>
    </row>
    <row r="192" customFormat="false" ht="12.75" hidden="false" customHeight="false" outlineLevel="0" collapsed="false">
      <c r="A192" s="77" t="n">
        <v>3</v>
      </c>
      <c r="B192" s="78" t="n">
        <v>2</v>
      </c>
      <c r="C192" s="78" t="n">
        <v>1</v>
      </c>
      <c r="D192" s="78" t="n">
        <v>1</v>
      </c>
      <c r="E192" s="78" t="n">
        <v>3</v>
      </c>
      <c r="F192" s="78"/>
      <c r="G192" s="79" t="s">
        <v>158</v>
      </c>
      <c r="H192" s="89" t="n">
        <f aca="false">(I192+J192+K192+L192)</f>
        <v>0</v>
      </c>
      <c r="I192" s="89" t="n">
        <f aca="false">SUM(I193:I194)</f>
        <v>0</v>
      </c>
      <c r="J192" s="89" t="n">
        <f aca="false">SUM(J193:J194)</f>
        <v>0</v>
      </c>
      <c r="K192" s="89" t="n">
        <f aca="false">SUM(K193:K194)</f>
        <v>0</v>
      </c>
      <c r="L192" s="89" t="n">
        <f aca="false">SUM(L193:L194)</f>
        <v>0</v>
      </c>
    </row>
    <row r="193" customFormat="false" ht="12.75" hidden="false" customHeight="false" outlineLevel="0" collapsed="false">
      <c r="A193" s="77" t="n">
        <v>3</v>
      </c>
      <c r="B193" s="78" t="n">
        <v>2</v>
      </c>
      <c r="C193" s="78" t="n">
        <v>1</v>
      </c>
      <c r="D193" s="78" t="n">
        <v>1</v>
      </c>
      <c r="E193" s="78" t="n">
        <v>3</v>
      </c>
      <c r="F193" s="78" t="n">
        <v>1</v>
      </c>
      <c r="G193" s="79" t="s">
        <v>159</v>
      </c>
      <c r="H193" s="89" t="n">
        <f aca="false">(I193+J193+K193+L193)</f>
        <v>0</v>
      </c>
      <c r="I193" s="87"/>
      <c r="J193" s="87"/>
      <c r="K193" s="87"/>
      <c r="L193" s="87"/>
    </row>
    <row r="194" customFormat="false" ht="12.75" hidden="false" customHeight="false" outlineLevel="0" collapsed="false">
      <c r="A194" s="77" t="n">
        <v>3</v>
      </c>
      <c r="B194" s="78" t="n">
        <v>2</v>
      </c>
      <c r="C194" s="78" t="n">
        <v>1</v>
      </c>
      <c r="D194" s="78" t="n">
        <v>1</v>
      </c>
      <c r="E194" s="78" t="n">
        <v>3</v>
      </c>
      <c r="F194" s="78" t="n">
        <v>2</v>
      </c>
      <c r="G194" s="79" t="s">
        <v>160</v>
      </c>
      <c r="H194" s="89" t="n">
        <f aca="false">(I194+J194+K194+L194)</f>
        <v>0</v>
      </c>
      <c r="I194" s="87"/>
      <c r="J194" s="87"/>
      <c r="K194" s="87"/>
      <c r="L194" s="87"/>
    </row>
    <row r="195" customFormat="false" ht="12.75" hidden="false" customHeight="false" outlineLevel="0" collapsed="false">
      <c r="A195" s="77" t="n">
        <v>3</v>
      </c>
      <c r="B195" s="78" t="n">
        <v>2</v>
      </c>
      <c r="C195" s="78" t="n">
        <v>1</v>
      </c>
      <c r="D195" s="78" t="n">
        <v>2</v>
      </c>
      <c r="E195" s="78"/>
      <c r="F195" s="78"/>
      <c r="G195" s="79" t="s">
        <v>161</v>
      </c>
      <c r="H195" s="89" t="n">
        <f aca="false">(I195+J195+K195+L195)</f>
        <v>0</v>
      </c>
      <c r="I195" s="90" t="n">
        <f aca="false">SUM(I196:I197)</f>
        <v>0</v>
      </c>
      <c r="J195" s="90" t="n">
        <f aca="false">SUM(J196:J197)</f>
        <v>0</v>
      </c>
      <c r="K195" s="90" t="n">
        <f aca="false">SUM(K196:K197)</f>
        <v>0</v>
      </c>
      <c r="L195" s="90" t="n">
        <f aca="false">SUM(L196:L197)</f>
        <v>0</v>
      </c>
    </row>
    <row r="196" customFormat="false" ht="12.75" hidden="false" customHeight="false" outlineLevel="0" collapsed="false">
      <c r="A196" s="77" t="n">
        <v>3</v>
      </c>
      <c r="B196" s="78" t="n">
        <v>2</v>
      </c>
      <c r="C196" s="78" t="n">
        <v>1</v>
      </c>
      <c r="D196" s="78" t="n">
        <v>2</v>
      </c>
      <c r="E196" s="78" t="n">
        <v>1</v>
      </c>
      <c r="F196" s="78" t="n">
        <v>1</v>
      </c>
      <c r="G196" s="79" t="s">
        <v>162</v>
      </c>
      <c r="H196" s="89" t="n">
        <f aca="false">(I196+J196+K196+L196)</f>
        <v>0</v>
      </c>
      <c r="I196" s="82"/>
      <c r="J196" s="82"/>
      <c r="K196" s="82"/>
      <c r="L196" s="82"/>
    </row>
    <row r="197" customFormat="false" ht="12.75" hidden="false" customHeight="false" outlineLevel="0" collapsed="false">
      <c r="A197" s="77" t="n">
        <v>3</v>
      </c>
      <c r="B197" s="78" t="n">
        <v>2</v>
      </c>
      <c r="C197" s="78" t="n">
        <v>1</v>
      </c>
      <c r="D197" s="78" t="n">
        <v>2</v>
      </c>
      <c r="E197" s="78" t="n">
        <v>1</v>
      </c>
      <c r="F197" s="78" t="n">
        <v>2</v>
      </c>
      <c r="G197" s="79" t="s">
        <v>163</v>
      </c>
      <c r="H197" s="89" t="n">
        <f aca="false">(I197+J197+K197+L197)</f>
        <v>0</v>
      </c>
      <c r="I197" s="87"/>
      <c r="J197" s="87"/>
      <c r="K197" s="87"/>
      <c r="L197" s="87"/>
    </row>
    <row r="198" customFormat="false" ht="12.75" hidden="false" customHeight="false" outlineLevel="0" collapsed="false">
      <c r="A198" s="77" t="n">
        <v>3</v>
      </c>
      <c r="B198" s="78" t="n">
        <v>2</v>
      </c>
      <c r="C198" s="78" t="n">
        <v>1</v>
      </c>
      <c r="D198" s="78" t="n">
        <v>3</v>
      </c>
      <c r="E198" s="78"/>
      <c r="F198" s="78"/>
      <c r="G198" s="79" t="s">
        <v>164</v>
      </c>
      <c r="H198" s="89" t="n">
        <f aca="false">(I198+J198+K198+L198)</f>
        <v>0</v>
      </c>
      <c r="I198" s="80" t="n">
        <f aca="false">I199+I200</f>
        <v>0</v>
      </c>
      <c r="J198" s="80" t="n">
        <f aca="false">J199+J200</f>
        <v>0</v>
      </c>
      <c r="K198" s="80" t="n">
        <f aca="false">K199+K200</f>
        <v>0</v>
      </c>
      <c r="L198" s="80" t="n">
        <f aca="false">L199+L200</f>
        <v>0</v>
      </c>
    </row>
    <row r="199" customFormat="false" ht="24" hidden="false" customHeight="false" outlineLevel="0" collapsed="false">
      <c r="A199" s="77" t="n">
        <v>3</v>
      </c>
      <c r="B199" s="78" t="n">
        <v>2</v>
      </c>
      <c r="C199" s="78" t="n">
        <v>1</v>
      </c>
      <c r="D199" s="78" t="n">
        <v>3</v>
      </c>
      <c r="E199" s="78" t="n">
        <v>1</v>
      </c>
      <c r="F199" s="78" t="n">
        <v>1</v>
      </c>
      <c r="G199" s="79" t="s">
        <v>165</v>
      </c>
      <c r="H199" s="89" t="n">
        <f aca="false">(I199+J199+K199+L199)</f>
        <v>0</v>
      </c>
      <c r="I199" s="82"/>
      <c r="J199" s="82"/>
      <c r="K199" s="82"/>
      <c r="L199" s="82"/>
    </row>
    <row r="200" customFormat="false" ht="24" hidden="false" customHeight="false" outlineLevel="0" collapsed="false">
      <c r="A200" s="77" t="n">
        <v>3</v>
      </c>
      <c r="B200" s="78" t="n">
        <v>2</v>
      </c>
      <c r="C200" s="78" t="n">
        <v>1</v>
      </c>
      <c r="D200" s="78" t="n">
        <v>3</v>
      </c>
      <c r="E200" s="78" t="n">
        <v>1</v>
      </c>
      <c r="F200" s="78" t="n">
        <v>2</v>
      </c>
      <c r="G200" s="79" t="s">
        <v>166</v>
      </c>
      <c r="H200" s="89" t="n">
        <f aca="false">(I200+J200+K200+L200)</f>
        <v>0</v>
      </c>
      <c r="I200" s="82"/>
      <c r="J200" s="82"/>
      <c r="K200" s="82"/>
      <c r="L200" s="82"/>
    </row>
    <row r="201" customFormat="false" ht="12.75" hidden="false" customHeight="false" outlineLevel="0" collapsed="false">
      <c r="A201" s="77" t="n">
        <v>3</v>
      </c>
      <c r="B201" s="78" t="n">
        <v>2</v>
      </c>
      <c r="C201" s="78" t="n">
        <v>1</v>
      </c>
      <c r="D201" s="78" t="n">
        <v>4</v>
      </c>
      <c r="E201" s="78"/>
      <c r="F201" s="78"/>
      <c r="G201" s="79" t="s">
        <v>167</v>
      </c>
      <c r="H201" s="89" t="n">
        <f aca="false">(I201+J201+K201+L201)</f>
        <v>0</v>
      </c>
      <c r="I201" s="90" t="n">
        <f aca="false">SUM(I202:I203)</f>
        <v>0</v>
      </c>
      <c r="J201" s="90" t="n">
        <f aca="false">SUM(J202:J203)</f>
        <v>0</v>
      </c>
      <c r="K201" s="90" t="n">
        <f aca="false">SUM(K202:K203)</f>
        <v>0</v>
      </c>
      <c r="L201" s="90" t="n">
        <f aca="false">SUM(L202:L203)</f>
        <v>0</v>
      </c>
    </row>
    <row r="202" customFormat="false" ht="12.75" hidden="false" customHeight="false" outlineLevel="0" collapsed="false">
      <c r="A202" s="77" t="n">
        <v>3</v>
      </c>
      <c r="B202" s="78" t="n">
        <v>2</v>
      </c>
      <c r="C202" s="78" t="n">
        <v>1</v>
      </c>
      <c r="D202" s="78" t="n">
        <v>4</v>
      </c>
      <c r="E202" s="78" t="n">
        <v>1</v>
      </c>
      <c r="F202" s="78" t="n">
        <v>1</v>
      </c>
      <c r="G202" s="79" t="s">
        <v>168</v>
      </c>
      <c r="H202" s="89" t="n">
        <f aca="false">(I202+J202+K202+L202)</f>
        <v>0</v>
      </c>
      <c r="I202" s="87"/>
      <c r="J202" s="87"/>
      <c r="K202" s="87"/>
      <c r="L202" s="87"/>
    </row>
    <row r="203" customFormat="false" ht="12.75" hidden="false" customHeight="false" outlineLevel="0" collapsed="false">
      <c r="A203" s="77" t="n">
        <v>3</v>
      </c>
      <c r="B203" s="78" t="n">
        <v>2</v>
      </c>
      <c r="C203" s="78" t="n">
        <v>1</v>
      </c>
      <c r="D203" s="78" t="n">
        <v>4</v>
      </c>
      <c r="E203" s="78" t="n">
        <v>1</v>
      </c>
      <c r="F203" s="78" t="n">
        <v>2</v>
      </c>
      <c r="G203" s="79" t="s">
        <v>169</v>
      </c>
      <c r="H203" s="89" t="n">
        <f aca="false">(I203+J203+K203+L203)</f>
        <v>0</v>
      </c>
      <c r="I203" s="87"/>
      <c r="J203" s="87"/>
      <c r="K203" s="87"/>
      <c r="L203" s="87"/>
    </row>
    <row r="204" customFormat="false" ht="12.75" hidden="false" customHeight="false" outlineLevel="0" collapsed="false">
      <c r="A204" s="77" t="n">
        <v>3</v>
      </c>
      <c r="B204" s="78" t="n">
        <v>2</v>
      </c>
      <c r="C204" s="78" t="n">
        <v>1</v>
      </c>
      <c r="D204" s="78" t="n">
        <v>5</v>
      </c>
      <c r="E204" s="78"/>
      <c r="F204" s="78"/>
      <c r="G204" s="79" t="s">
        <v>170</v>
      </c>
      <c r="H204" s="89" t="n">
        <f aca="false">(I204+J204+K204+L204)</f>
        <v>0</v>
      </c>
      <c r="I204" s="90" t="n">
        <f aca="false">I205</f>
        <v>0</v>
      </c>
      <c r="J204" s="90" t="n">
        <f aca="false">J205</f>
        <v>0</v>
      </c>
      <c r="K204" s="90" t="n">
        <f aca="false">K205</f>
        <v>0</v>
      </c>
      <c r="L204" s="90" t="n">
        <f aca="false">L205</f>
        <v>0</v>
      </c>
    </row>
    <row r="205" customFormat="false" ht="12.75" hidden="false" customHeight="false" outlineLevel="0" collapsed="false">
      <c r="A205" s="77" t="n">
        <v>3</v>
      </c>
      <c r="B205" s="78" t="n">
        <v>2</v>
      </c>
      <c r="C205" s="78" t="n">
        <v>1</v>
      </c>
      <c r="D205" s="78" t="n">
        <v>5</v>
      </c>
      <c r="E205" s="78" t="n">
        <v>1</v>
      </c>
      <c r="F205" s="78" t="n">
        <v>1</v>
      </c>
      <c r="G205" s="79" t="s">
        <v>170</v>
      </c>
      <c r="H205" s="89" t="n">
        <f aca="false">(I205+J205+K205+L205)</f>
        <v>0</v>
      </c>
      <c r="I205" s="82"/>
      <c r="J205" s="82"/>
      <c r="K205" s="82"/>
      <c r="L205" s="82"/>
    </row>
    <row r="206" customFormat="false" ht="12.75" hidden="false" customHeight="false" outlineLevel="0" collapsed="false">
      <c r="A206" s="77" t="n">
        <v>3</v>
      </c>
      <c r="B206" s="78" t="n">
        <v>2</v>
      </c>
      <c r="C206" s="78" t="n">
        <v>1</v>
      </c>
      <c r="D206" s="78" t="n">
        <v>6</v>
      </c>
      <c r="E206" s="78"/>
      <c r="F206" s="78"/>
      <c r="G206" s="79" t="s">
        <v>171</v>
      </c>
      <c r="H206" s="89" t="n">
        <f aca="false">(I206+J206+K206+L206)</f>
        <v>0</v>
      </c>
      <c r="I206" s="80" t="n">
        <f aca="false">I207</f>
        <v>0</v>
      </c>
      <c r="J206" s="80" t="n">
        <f aca="false">J207</f>
        <v>0</v>
      </c>
      <c r="K206" s="80" t="n">
        <f aca="false">K207</f>
        <v>0</v>
      </c>
      <c r="L206" s="80" t="n">
        <f aca="false">L207</f>
        <v>0</v>
      </c>
    </row>
    <row r="207" customFormat="false" ht="12.75" hidden="false" customHeight="false" outlineLevel="0" collapsed="false">
      <c r="A207" s="77" t="n">
        <v>3</v>
      </c>
      <c r="B207" s="78" t="n">
        <v>2</v>
      </c>
      <c r="C207" s="78" t="n">
        <v>1</v>
      </c>
      <c r="D207" s="78" t="n">
        <v>6</v>
      </c>
      <c r="E207" s="78" t="n">
        <v>1</v>
      </c>
      <c r="F207" s="78" t="n">
        <v>1</v>
      </c>
      <c r="G207" s="79" t="s">
        <v>171</v>
      </c>
      <c r="H207" s="89" t="n">
        <f aca="false">(I207+J207+K207+L207)</f>
        <v>0</v>
      </c>
      <c r="I207" s="87"/>
      <c r="J207" s="87"/>
      <c r="K207" s="87"/>
      <c r="L207" s="87"/>
    </row>
    <row r="208" customFormat="false" ht="12.75" hidden="false" customHeight="false" outlineLevel="0" collapsed="false">
      <c r="A208" s="77" t="n">
        <v>3</v>
      </c>
      <c r="B208" s="78" t="n">
        <v>2</v>
      </c>
      <c r="C208" s="78" t="n">
        <v>1</v>
      </c>
      <c r="D208" s="78" t="n">
        <v>7</v>
      </c>
      <c r="E208" s="78"/>
      <c r="F208" s="78"/>
      <c r="G208" s="79" t="s">
        <v>172</v>
      </c>
      <c r="H208" s="89" t="n">
        <f aca="false">(I208+J208+K208+L208)</f>
        <v>0</v>
      </c>
      <c r="I208" s="90" t="n">
        <f aca="false">I209+I210</f>
        <v>0</v>
      </c>
      <c r="J208" s="90" t="n">
        <f aca="false">J209+J210</f>
        <v>0</v>
      </c>
      <c r="K208" s="90" t="n">
        <f aca="false">K209+K210</f>
        <v>0</v>
      </c>
      <c r="L208" s="90" t="n">
        <f aca="false">L209+L210</f>
        <v>0</v>
      </c>
    </row>
    <row r="209" customFormat="false" ht="12.75" hidden="false" customHeight="false" outlineLevel="0" collapsed="false">
      <c r="A209" s="77" t="n">
        <v>3</v>
      </c>
      <c r="B209" s="78" t="n">
        <v>2</v>
      </c>
      <c r="C209" s="78" t="n">
        <v>1</v>
      </c>
      <c r="D209" s="78" t="n">
        <v>7</v>
      </c>
      <c r="E209" s="78" t="n">
        <v>1</v>
      </c>
      <c r="F209" s="78" t="n">
        <v>1</v>
      </c>
      <c r="G209" s="79" t="s">
        <v>173</v>
      </c>
      <c r="H209" s="89" t="n">
        <f aca="false">(I209+J209+K209+L209)</f>
        <v>0</v>
      </c>
      <c r="I209" s="82"/>
      <c r="J209" s="82"/>
      <c r="K209" s="82"/>
      <c r="L209" s="82"/>
    </row>
    <row r="210" customFormat="false" ht="12.75" hidden="false" customHeight="false" outlineLevel="0" collapsed="false">
      <c r="A210" s="77" t="n">
        <v>3</v>
      </c>
      <c r="B210" s="78" t="n">
        <v>2</v>
      </c>
      <c r="C210" s="78" t="n">
        <v>1</v>
      </c>
      <c r="D210" s="78" t="n">
        <v>7</v>
      </c>
      <c r="E210" s="78" t="n">
        <v>1</v>
      </c>
      <c r="F210" s="78" t="n">
        <v>2</v>
      </c>
      <c r="G210" s="79" t="s">
        <v>174</v>
      </c>
      <c r="H210" s="89" t="n">
        <f aca="false">(I210+J210+K210+L210)</f>
        <v>0</v>
      </c>
      <c r="I210" s="82"/>
      <c r="J210" s="82"/>
      <c r="K210" s="82"/>
      <c r="L210" s="82"/>
    </row>
    <row r="211" customFormat="false" ht="24" hidden="false" customHeight="false" outlineLevel="0" collapsed="false">
      <c r="A211" s="77" t="n">
        <v>3</v>
      </c>
      <c r="B211" s="78" t="n">
        <v>2</v>
      </c>
      <c r="C211" s="78" t="n">
        <v>2</v>
      </c>
      <c r="D211" s="78"/>
      <c r="E211" s="78"/>
      <c r="F211" s="78"/>
      <c r="G211" s="79" t="s">
        <v>175</v>
      </c>
      <c r="H211" s="89" t="n">
        <f aca="false">(I211+J211+K211+L211)</f>
        <v>0</v>
      </c>
      <c r="I211" s="80" t="n">
        <f aca="false">(I212+I221+I224+I227+I230+I232+I234)</f>
        <v>0</v>
      </c>
      <c r="J211" s="80" t="n">
        <f aca="false">(J212+J221+J224+J227+J230+J232+J234)</f>
        <v>0</v>
      </c>
      <c r="K211" s="80" t="n">
        <f aca="false">(K212+K221+K224+K227+K230+K232+K234)</f>
        <v>0</v>
      </c>
      <c r="L211" s="80" t="n">
        <f aca="false">(L212+L221+L224+L227+L230+L232+L234)</f>
        <v>0</v>
      </c>
    </row>
    <row r="212" customFormat="false" ht="12.75" hidden="false" customHeight="false" outlineLevel="0" collapsed="false">
      <c r="A212" s="77" t="n">
        <v>3</v>
      </c>
      <c r="B212" s="78" t="n">
        <v>2</v>
      </c>
      <c r="C212" s="78" t="n">
        <v>2</v>
      </c>
      <c r="D212" s="78" t="n">
        <v>1</v>
      </c>
      <c r="E212" s="78"/>
      <c r="F212" s="78"/>
      <c r="G212" s="79" t="s">
        <v>176</v>
      </c>
      <c r="H212" s="89" t="n">
        <f aca="false">(I212+J212+K212+L212)</f>
        <v>0</v>
      </c>
      <c r="I212" s="80" t="n">
        <f aca="false">+I213+I215+I218</f>
        <v>0</v>
      </c>
      <c r="J212" s="80" t="n">
        <f aca="false">+J213+J215+J218</f>
        <v>0</v>
      </c>
      <c r="K212" s="80" t="n">
        <f aca="false">+K213+K215+K218</f>
        <v>0</v>
      </c>
      <c r="L212" s="80" t="n">
        <f aca="false">+L213+L215+L218</f>
        <v>0</v>
      </c>
    </row>
    <row r="213" customFormat="false" ht="12.75" hidden="false" customHeight="false" outlineLevel="0" collapsed="false">
      <c r="A213" s="77" t="n">
        <v>3</v>
      </c>
      <c r="B213" s="78" t="n">
        <v>2</v>
      </c>
      <c r="C213" s="78" t="n">
        <v>2</v>
      </c>
      <c r="D213" s="78" t="n">
        <v>1</v>
      </c>
      <c r="E213" s="78" t="n">
        <v>1</v>
      </c>
      <c r="F213" s="78"/>
      <c r="G213" s="79" t="s">
        <v>154</v>
      </c>
      <c r="H213" s="89" t="n">
        <f aca="false">(I213+J213+K213+L213)</f>
        <v>0</v>
      </c>
      <c r="I213" s="80" t="n">
        <f aca="false">+I214</f>
        <v>0</v>
      </c>
      <c r="J213" s="80" t="n">
        <f aca="false">+J214</f>
        <v>0</v>
      </c>
      <c r="K213" s="80" t="n">
        <f aca="false">+K214</f>
        <v>0</v>
      </c>
      <c r="L213" s="80" t="n">
        <f aca="false">+L214</f>
        <v>0</v>
      </c>
    </row>
    <row r="214" customFormat="false" ht="12.75" hidden="false" customHeight="false" outlineLevel="0" collapsed="false">
      <c r="A214" s="77" t="n">
        <v>3</v>
      </c>
      <c r="B214" s="78" t="n">
        <v>2</v>
      </c>
      <c r="C214" s="78" t="n">
        <v>2</v>
      </c>
      <c r="D214" s="78" t="n">
        <v>1</v>
      </c>
      <c r="E214" s="78" t="n">
        <v>1</v>
      </c>
      <c r="F214" s="78" t="n">
        <v>1</v>
      </c>
      <c r="G214" s="79" t="s">
        <v>154</v>
      </c>
      <c r="H214" s="89" t="n">
        <f aca="false">(I214+J214+K214+L214)</f>
        <v>0</v>
      </c>
      <c r="I214" s="82"/>
      <c r="J214" s="82"/>
      <c r="K214" s="82"/>
      <c r="L214" s="82"/>
    </row>
    <row r="215" customFormat="false" ht="12.75" hidden="false" customHeight="false" outlineLevel="0" collapsed="false">
      <c r="A215" s="77" t="n">
        <v>3</v>
      </c>
      <c r="B215" s="78" t="n">
        <v>2</v>
      </c>
      <c r="C215" s="78" t="n">
        <v>2</v>
      </c>
      <c r="D215" s="78" t="n">
        <v>1</v>
      </c>
      <c r="E215" s="78" t="n">
        <v>2</v>
      </c>
      <c r="F215" s="78"/>
      <c r="G215" s="79" t="s">
        <v>155</v>
      </c>
      <c r="H215" s="89" t="n">
        <f aca="false">(I215+J215+K215+L215)</f>
        <v>0</v>
      </c>
      <c r="I215" s="89" t="n">
        <f aca="false">SUM(I216:I217)</f>
        <v>0</v>
      </c>
      <c r="J215" s="89" t="n">
        <f aca="false">SUM(J216:J217)</f>
        <v>0</v>
      </c>
      <c r="K215" s="89" t="n">
        <f aca="false">SUM(K216:K217)</f>
        <v>0</v>
      </c>
      <c r="L215" s="89" t="n">
        <f aca="false">SUM(L216:L217)</f>
        <v>0</v>
      </c>
    </row>
    <row r="216" customFormat="false" ht="12.75" hidden="false" customHeight="false" outlineLevel="0" collapsed="false">
      <c r="A216" s="77" t="n">
        <v>3</v>
      </c>
      <c r="B216" s="78" t="n">
        <v>2</v>
      </c>
      <c r="C216" s="78" t="n">
        <v>2</v>
      </c>
      <c r="D216" s="78" t="n">
        <v>1</v>
      </c>
      <c r="E216" s="78" t="n">
        <v>2</v>
      </c>
      <c r="F216" s="78" t="n">
        <v>1</v>
      </c>
      <c r="G216" s="79" t="s">
        <v>156</v>
      </c>
      <c r="H216" s="89" t="n">
        <f aca="false">(I216+J216+K216+L216)</f>
        <v>0</v>
      </c>
      <c r="I216" s="82"/>
      <c r="J216" s="82"/>
      <c r="K216" s="82"/>
      <c r="L216" s="82"/>
    </row>
    <row r="217" customFormat="false" ht="12.75" hidden="false" customHeight="false" outlineLevel="0" collapsed="false">
      <c r="A217" s="77" t="n">
        <v>3</v>
      </c>
      <c r="B217" s="78" t="n">
        <v>2</v>
      </c>
      <c r="C217" s="78" t="n">
        <v>2</v>
      </c>
      <c r="D217" s="78" t="n">
        <v>1</v>
      </c>
      <c r="E217" s="78" t="n">
        <v>2</v>
      </c>
      <c r="F217" s="78" t="n">
        <v>2</v>
      </c>
      <c r="G217" s="79" t="s">
        <v>157</v>
      </c>
      <c r="H217" s="89" t="n">
        <f aca="false">(I217+J217+K217+L217)</f>
        <v>0</v>
      </c>
      <c r="I217" s="87"/>
      <c r="J217" s="87"/>
      <c r="K217" s="87"/>
      <c r="L217" s="87"/>
    </row>
    <row r="218" customFormat="false" ht="12.75" hidden="false" customHeight="false" outlineLevel="0" collapsed="false">
      <c r="A218" s="77" t="n">
        <v>3</v>
      </c>
      <c r="B218" s="78" t="n">
        <v>2</v>
      </c>
      <c r="C218" s="78" t="n">
        <v>2</v>
      </c>
      <c r="D218" s="78" t="n">
        <v>1</v>
      </c>
      <c r="E218" s="78" t="n">
        <v>3</v>
      </c>
      <c r="F218" s="78"/>
      <c r="G218" s="79" t="s">
        <v>158</v>
      </c>
      <c r="H218" s="89" t="n">
        <f aca="false">(I218+J218+K218+L218)</f>
        <v>0</v>
      </c>
      <c r="I218" s="89" t="n">
        <f aca="false">SUM(I219:I220)</f>
        <v>0</v>
      </c>
      <c r="J218" s="89" t="n">
        <f aca="false">SUM(J219:J220)</f>
        <v>0</v>
      </c>
      <c r="K218" s="89" t="n">
        <f aca="false">SUM(K219:K220)</f>
        <v>0</v>
      </c>
      <c r="L218" s="89" t="n">
        <f aca="false">SUM(L219:L220)</f>
        <v>0</v>
      </c>
    </row>
    <row r="219" customFormat="false" ht="12.75" hidden="false" customHeight="false" outlineLevel="0" collapsed="false">
      <c r="A219" s="77" t="n">
        <v>3</v>
      </c>
      <c r="B219" s="78" t="n">
        <v>2</v>
      </c>
      <c r="C219" s="78" t="n">
        <v>2</v>
      </c>
      <c r="D219" s="78" t="n">
        <v>1</v>
      </c>
      <c r="E219" s="78" t="n">
        <v>3</v>
      </c>
      <c r="F219" s="78" t="n">
        <v>1</v>
      </c>
      <c r="G219" s="79" t="s">
        <v>177</v>
      </c>
      <c r="H219" s="89" t="n">
        <f aca="false">(I219+J219+K219+L219)</f>
        <v>0</v>
      </c>
      <c r="I219" s="87"/>
      <c r="J219" s="87"/>
      <c r="K219" s="87"/>
      <c r="L219" s="87"/>
    </row>
    <row r="220" customFormat="false" ht="12.75" hidden="false" customHeight="false" outlineLevel="0" collapsed="false">
      <c r="A220" s="77" t="n">
        <v>3</v>
      </c>
      <c r="B220" s="78" t="n">
        <v>2</v>
      </c>
      <c r="C220" s="78" t="n">
        <v>2</v>
      </c>
      <c r="D220" s="78" t="n">
        <v>1</v>
      </c>
      <c r="E220" s="78" t="n">
        <v>3</v>
      </c>
      <c r="F220" s="78" t="n">
        <v>2</v>
      </c>
      <c r="G220" s="79" t="s">
        <v>178</v>
      </c>
      <c r="H220" s="89" t="n">
        <f aca="false">(I220+J220+K220+L220)</f>
        <v>0</v>
      </c>
      <c r="I220" s="87"/>
      <c r="J220" s="87"/>
      <c r="K220" s="87"/>
      <c r="L220" s="87"/>
    </row>
    <row r="221" customFormat="false" ht="12.75" hidden="false" customHeight="false" outlineLevel="0" collapsed="false">
      <c r="A221" s="77" t="n">
        <v>3</v>
      </c>
      <c r="B221" s="78" t="n">
        <v>2</v>
      </c>
      <c r="C221" s="78" t="n">
        <v>2</v>
      </c>
      <c r="D221" s="78" t="n">
        <v>2</v>
      </c>
      <c r="E221" s="78"/>
      <c r="F221" s="78"/>
      <c r="G221" s="79" t="s">
        <v>179</v>
      </c>
      <c r="H221" s="89" t="n">
        <f aca="false">(I221+J221+K221+L221)</f>
        <v>0</v>
      </c>
      <c r="I221" s="80" t="n">
        <f aca="false">SUM(I222:I223)</f>
        <v>0</v>
      </c>
      <c r="J221" s="80" t="n">
        <f aca="false">SUM(J222:J223)</f>
        <v>0</v>
      </c>
      <c r="K221" s="80" t="n">
        <f aca="false">SUM(K222:K223)</f>
        <v>0</v>
      </c>
      <c r="L221" s="80" t="n">
        <f aca="false">SUM(L222:L223)</f>
        <v>0</v>
      </c>
    </row>
    <row r="222" customFormat="false" ht="12.75" hidden="false" customHeight="false" outlineLevel="0" collapsed="false">
      <c r="A222" s="77" t="n">
        <v>3</v>
      </c>
      <c r="B222" s="78" t="n">
        <v>2</v>
      </c>
      <c r="C222" s="78" t="n">
        <v>2</v>
      </c>
      <c r="D222" s="78" t="n">
        <v>2</v>
      </c>
      <c r="E222" s="78" t="n">
        <v>1</v>
      </c>
      <c r="F222" s="78" t="n">
        <v>1</v>
      </c>
      <c r="G222" s="79" t="s">
        <v>180</v>
      </c>
      <c r="H222" s="89" t="n">
        <f aca="false">(I222+J222+K222+L222)</f>
        <v>0</v>
      </c>
      <c r="I222" s="82"/>
      <c r="J222" s="82"/>
      <c r="K222" s="82"/>
      <c r="L222" s="82"/>
    </row>
    <row r="223" customFormat="false" ht="12.75" hidden="false" customHeight="false" outlineLevel="0" collapsed="false">
      <c r="A223" s="77" t="n">
        <v>3</v>
      </c>
      <c r="B223" s="78" t="n">
        <v>2</v>
      </c>
      <c r="C223" s="78" t="n">
        <v>2</v>
      </c>
      <c r="D223" s="78" t="n">
        <v>2</v>
      </c>
      <c r="E223" s="78" t="n">
        <v>1</v>
      </c>
      <c r="F223" s="78" t="n">
        <v>2</v>
      </c>
      <c r="G223" s="79" t="s">
        <v>181</v>
      </c>
      <c r="H223" s="89" t="n">
        <f aca="false">(I223+J223+K223+L223)</f>
        <v>0</v>
      </c>
      <c r="I223" s="82"/>
      <c r="J223" s="82"/>
      <c r="K223" s="82"/>
      <c r="L223" s="82"/>
    </row>
    <row r="224" customFormat="false" ht="12.75" hidden="false" customHeight="false" outlineLevel="0" collapsed="false">
      <c r="A224" s="77" t="n">
        <v>3</v>
      </c>
      <c r="B224" s="78" t="n">
        <v>2</v>
      </c>
      <c r="C224" s="78" t="n">
        <v>2</v>
      </c>
      <c r="D224" s="78" t="n">
        <v>3</v>
      </c>
      <c r="E224" s="78"/>
      <c r="F224" s="78"/>
      <c r="G224" s="79" t="s">
        <v>182</v>
      </c>
      <c r="H224" s="89" t="n">
        <f aca="false">(I224+J224+K224+L224)</f>
        <v>0</v>
      </c>
      <c r="I224" s="80" t="n">
        <f aca="false">I225+I226</f>
        <v>0</v>
      </c>
      <c r="J224" s="80" t="n">
        <f aca="false">J225+J226</f>
        <v>0</v>
      </c>
      <c r="K224" s="80" t="n">
        <f aca="false">K225+K226</f>
        <v>0</v>
      </c>
      <c r="L224" s="80" t="n">
        <f aca="false">L225+L226</f>
        <v>0</v>
      </c>
    </row>
    <row r="225" customFormat="false" ht="24" hidden="false" customHeight="false" outlineLevel="0" collapsed="false">
      <c r="A225" s="77" t="n">
        <v>3</v>
      </c>
      <c r="B225" s="78" t="n">
        <v>2</v>
      </c>
      <c r="C225" s="78" t="n">
        <v>2</v>
      </c>
      <c r="D225" s="78" t="n">
        <v>3</v>
      </c>
      <c r="E225" s="78" t="n">
        <v>1</v>
      </c>
      <c r="F225" s="78" t="n">
        <v>1</v>
      </c>
      <c r="G225" s="79" t="s">
        <v>183</v>
      </c>
      <c r="H225" s="89" t="n">
        <f aca="false">(I225+J225+K225+L225)</f>
        <v>0</v>
      </c>
      <c r="I225" s="87"/>
      <c r="J225" s="87"/>
      <c r="K225" s="87"/>
      <c r="L225" s="87"/>
    </row>
    <row r="226" customFormat="false" ht="24" hidden="false" customHeight="false" outlineLevel="0" collapsed="false">
      <c r="A226" s="77" t="n">
        <v>3</v>
      </c>
      <c r="B226" s="78" t="n">
        <v>2</v>
      </c>
      <c r="C226" s="78" t="n">
        <v>2</v>
      </c>
      <c r="D226" s="78" t="n">
        <v>3</v>
      </c>
      <c r="E226" s="78" t="n">
        <v>1</v>
      </c>
      <c r="F226" s="78" t="n">
        <v>2</v>
      </c>
      <c r="G226" s="79" t="s">
        <v>184</v>
      </c>
      <c r="H226" s="89" t="n">
        <f aca="false">(I226+J226+K226+L226)</f>
        <v>0</v>
      </c>
      <c r="I226" s="87"/>
      <c r="J226" s="87"/>
      <c r="K226" s="87"/>
      <c r="L226" s="87"/>
    </row>
    <row r="227" customFormat="false" ht="12.75" hidden="false" customHeight="false" outlineLevel="0" collapsed="false">
      <c r="A227" s="77" t="n">
        <v>3</v>
      </c>
      <c r="B227" s="78" t="n">
        <v>2</v>
      </c>
      <c r="C227" s="78" t="n">
        <v>2</v>
      </c>
      <c r="D227" s="78" t="n">
        <v>4</v>
      </c>
      <c r="E227" s="78"/>
      <c r="F227" s="78"/>
      <c r="G227" s="79" t="s">
        <v>185</v>
      </c>
      <c r="H227" s="89" t="n">
        <f aca="false">(I227+J227+K227+L227)</f>
        <v>0</v>
      </c>
      <c r="I227" s="90" t="n">
        <f aca="false">SUM(I228:I229)</f>
        <v>0</v>
      </c>
      <c r="J227" s="90" t="n">
        <f aca="false">SUM(J228:J229)</f>
        <v>0</v>
      </c>
      <c r="K227" s="90" t="n">
        <f aca="false">SUM(K228:K229)</f>
        <v>0</v>
      </c>
      <c r="L227" s="90" t="n">
        <f aca="false">SUM(L228:L229)</f>
        <v>0</v>
      </c>
    </row>
    <row r="228" customFormat="false" ht="12.75" hidden="false" customHeight="false" outlineLevel="0" collapsed="false">
      <c r="A228" s="77" t="n">
        <v>3</v>
      </c>
      <c r="B228" s="78" t="n">
        <v>2</v>
      </c>
      <c r="C228" s="78" t="n">
        <v>2</v>
      </c>
      <c r="D228" s="78" t="n">
        <v>4</v>
      </c>
      <c r="E228" s="78" t="n">
        <v>1</v>
      </c>
      <c r="F228" s="78" t="n">
        <v>1</v>
      </c>
      <c r="G228" s="79" t="s">
        <v>186</v>
      </c>
      <c r="H228" s="89" t="n">
        <f aca="false">(I228+J228+K228+L228)</f>
        <v>0</v>
      </c>
      <c r="I228" s="82"/>
      <c r="J228" s="82"/>
      <c r="K228" s="82"/>
      <c r="L228" s="82"/>
    </row>
    <row r="229" customFormat="false" ht="12.75" hidden="false" customHeight="false" outlineLevel="0" collapsed="false">
      <c r="A229" s="77" t="n">
        <v>3</v>
      </c>
      <c r="B229" s="78" t="n">
        <v>2</v>
      </c>
      <c r="C229" s="78" t="n">
        <v>2</v>
      </c>
      <c r="D229" s="78" t="n">
        <v>4</v>
      </c>
      <c r="E229" s="78" t="n">
        <v>1</v>
      </c>
      <c r="F229" s="78" t="n">
        <v>2</v>
      </c>
      <c r="G229" s="79" t="s">
        <v>187</v>
      </c>
      <c r="H229" s="89" t="n">
        <f aca="false">(I229+J229+K229+L229)</f>
        <v>0</v>
      </c>
      <c r="I229" s="87"/>
      <c r="J229" s="87"/>
      <c r="K229" s="87"/>
      <c r="L229" s="87"/>
    </row>
    <row r="230" customFormat="false" ht="12.75" hidden="false" customHeight="false" outlineLevel="0" collapsed="false">
      <c r="A230" s="77" t="n">
        <v>3</v>
      </c>
      <c r="B230" s="78" t="n">
        <v>2</v>
      </c>
      <c r="C230" s="78" t="n">
        <v>2</v>
      </c>
      <c r="D230" s="78" t="n">
        <v>5</v>
      </c>
      <c r="E230" s="78"/>
      <c r="F230" s="78"/>
      <c r="G230" s="79" t="s">
        <v>188</v>
      </c>
      <c r="H230" s="89" t="n">
        <f aca="false">(I230+J230+K230+L230)</f>
        <v>0</v>
      </c>
      <c r="I230" s="80" t="n">
        <f aca="false">I231</f>
        <v>0</v>
      </c>
      <c r="J230" s="80" t="n">
        <f aca="false">J231</f>
        <v>0</v>
      </c>
      <c r="K230" s="80" t="n">
        <f aca="false">K231</f>
        <v>0</v>
      </c>
      <c r="L230" s="80" t="n">
        <f aca="false">L231</f>
        <v>0</v>
      </c>
    </row>
    <row r="231" customFormat="false" ht="12.75" hidden="false" customHeight="false" outlineLevel="0" collapsed="false">
      <c r="A231" s="77" t="n">
        <v>3</v>
      </c>
      <c r="B231" s="78" t="n">
        <v>2</v>
      </c>
      <c r="C231" s="78" t="n">
        <v>2</v>
      </c>
      <c r="D231" s="78" t="n">
        <v>5</v>
      </c>
      <c r="E231" s="78" t="n">
        <v>1</v>
      </c>
      <c r="F231" s="78" t="n">
        <v>1</v>
      </c>
      <c r="G231" s="79" t="s">
        <v>188</v>
      </c>
      <c r="H231" s="89" t="n">
        <f aca="false">(I231+J231+K231+L231)</f>
        <v>0</v>
      </c>
      <c r="I231" s="87"/>
      <c r="J231" s="87"/>
      <c r="K231" s="87"/>
      <c r="L231" s="87"/>
    </row>
    <row r="232" customFormat="false" ht="12.75" hidden="false" customHeight="false" outlineLevel="0" collapsed="false">
      <c r="A232" s="77" t="n">
        <v>3</v>
      </c>
      <c r="B232" s="78" t="n">
        <v>2</v>
      </c>
      <c r="C232" s="78" t="n">
        <v>2</v>
      </c>
      <c r="D232" s="78" t="n">
        <v>6</v>
      </c>
      <c r="E232" s="78"/>
      <c r="F232" s="78"/>
      <c r="G232" s="79" t="s">
        <v>171</v>
      </c>
      <c r="H232" s="89" t="n">
        <f aca="false">(I232+J232+K232+L232)</f>
        <v>0</v>
      </c>
      <c r="I232" s="90" t="n">
        <f aca="false">I233</f>
        <v>0</v>
      </c>
      <c r="J232" s="90" t="n">
        <f aca="false">J233</f>
        <v>0</v>
      </c>
      <c r="K232" s="90" t="n">
        <f aca="false">K233</f>
        <v>0</v>
      </c>
      <c r="L232" s="90" t="n">
        <f aca="false">L233</f>
        <v>0</v>
      </c>
    </row>
    <row r="233" customFormat="false" ht="12.75" hidden="false" customHeight="false" outlineLevel="0" collapsed="false">
      <c r="A233" s="77" t="n">
        <v>3</v>
      </c>
      <c r="B233" s="78" t="n">
        <v>2</v>
      </c>
      <c r="C233" s="78" t="n">
        <v>2</v>
      </c>
      <c r="D233" s="78" t="n">
        <v>6</v>
      </c>
      <c r="E233" s="78" t="n">
        <v>1</v>
      </c>
      <c r="F233" s="78" t="n">
        <v>1</v>
      </c>
      <c r="G233" s="79" t="s">
        <v>171</v>
      </c>
      <c r="H233" s="89" t="n">
        <f aca="false">(I233+J233+K233+L233)</f>
        <v>0</v>
      </c>
      <c r="I233" s="82"/>
      <c r="J233" s="82"/>
      <c r="K233" s="82"/>
      <c r="L233" s="82"/>
    </row>
    <row r="234" customFormat="false" ht="12.75" hidden="false" customHeight="false" outlineLevel="0" collapsed="false">
      <c r="A234" s="77" t="n">
        <v>3</v>
      </c>
      <c r="B234" s="78" t="n">
        <v>2</v>
      </c>
      <c r="C234" s="78" t="n">
        <v>2</v>
      </c>
      <c r="D234" s="78" t="n">
        <v>7</v>
      </c>
      <c r="E234" s="78"/>
      <c r="F234" s="78"/>
      <c r="G234" s="79" t="s">
        <v>172</v>
      </c>
      <c r="H234" s="89" t="n">
        <f aca="false">(I234+J234+K234+L234)</f>
        <v>0</v>
      </c>
      <c r="I234" s="80" t="n">
        <f aca="false">I235+I236</f>
        <v>0</v>
      </c>
      <c r="J234" s="80" t="n">
        <f aca="false">J235+J236</f>
        <v>0</v>
      </c>
      <c r="K234" s="80" t="n">
        <f aca="false">K235+K236</f>
        <v>0</v>
      </c>
      <c r="L234" s="80" t="n">
        <f aca="false">L235+L236</f>
        <v>0</v>
      </c>
    </row>
    <row r="235" customFormat="false" ht="12.75" hidden="false" customHeight="false" outlineLevel="0" collapsed="false">
      <c r="A235" s="77" t="n">
        <v>3</v>
      </c>
      <c r="B235" s="78" t="n">
        <v>2</v>
      </c>
      <c r="C235" s="78" t="n">
        <v>2</v>
      </c>
      <c r="D235" s="78" t="n">
        <v>7</v>
      </c>
      <c r="E235" s="78" t="n">
        <v>1</v>
      </c>
      <c r="F235" s="78" t="n">
        <v>1</v>
      </c>
      <c r="G235" s="79" t="s">
        <v>173</v>
      </c>
      <c r="H235" s="89" t="n">
        <f aca="false">(I235+J235+K235+L235)</f>
        <v>0</v>
      </c>
      <c r="I235" s="87"/>
      <c r="J235" s="87"/>
      <c r="K235" s="87"/>
      <c r="L235" s="87"/>
    </row>
    <row r="236" customFormat="false" ht="12.75" hidden="false" customHeight="false" outlineLevel="0" collapsed="false">
      <c r="A236" s="77" t="n">
        <v>3</v>
      </c>
      <c r="B236" s="78" t="n">
        <v>2</v>
      </c>
      <c r="C236" s="78" t="n">
        <v>2</v>
      </c>
      <c r="D236" s="78" t="n">
        <v>7</v>
      </c>
      <c r="E236" s="78" t="n">
        <v>1</v>
      </c>
      <c r="F236" s="78" t="n">
        <v>2</v>
      </c>
      <c r="G236" s="79" t="s">
        <v>174</v>
      </c>
      <c r="H236" s="89" t="n">
        <f aca="false">(I236+J236+K236+L236)</f>
        <v>0</v>
      </c>
      <c r="I236" s="87"/>
      <c r="J236" s="87"/>
      <c r="K236" s="87"/>
      <c r="L236" s="87"/>
    </row>
    <row r="237" customFormat="false" ht="24" hidden="false" customHeight="false" outlineLevel="0" collapsed="false">
      <c r="A237" s="77" t="n">
        <v>3</v>
      </c>
      <c r="B237" s="78" t="n">
        <v>3</v>
      </c>
      <c r="C237" s="78"/>
      <c r="D237" s="78"/>
      <c r="E237" s="78"/>
      <c r="F237" s="78"/>
      <c r="G237" s="79" t="s">
        <v>189</v>
      </c>
      <c r="H237" s="94" t="n">
        <f aca="false">(I237+J237+K237+L237)</f>
        <v>0</v>
      </c>
      <c r="I237" s="95" t="n">
        <f aca="false">I238+I264</f>
        <v>0</v>
      </c>
      <c r="J237" s="95" t="n">
        <f aca="false">J238+J264</f>
        <v>0</v>
      </c>
      <c r="K237" s="95" t="n">
        <f aca="false">K238+K264</f>
        <v>0</v>
      </c>
      <c r="L237" s="95" t="n">
        <f aca="false">L238+L264</f>
        <v>0</v>
      </c>
    </row>
    <row r="238" customFormat="false" ht="24" hidden="false" customHeight="false" outlineLevel="0" collapsed="false">
      <c r="A238" s="77" t="n">
        <v>3</v>
      </c>
      <c r="B238" s="78" t="n">
        <v>3</v>
      </c>
      <c r="C238" s="78" t="n">
        <v>1</v>
      </c>
      <c r="D238" s="78"/>
      <c r="E238" s="78"/>
      <c r="F238" s="78"/>
      <c r="G238" s="79" t="s">
        <v>190</v>
      </c>
      <c r="H238" s="89" t="n">
        <f aca="false">(I238+J238+K238+L238)</f>
        <v>0</v>
      </c>
      <c r="I238" s="90" t="n">
        <f aca="false">I239+I248+I251+I254+I257+I259+I261</f>
        <v>0</v>
      </c>
      <c r="J238" s="90" t="n">
        <f aca="false">J239+J248+J251+J254+J257+J259+J261</f>
        <v>0</v>
      </c>
      <c r="K238" s="90" t="n">
        <f aca="false">K239+K248+K251+K254+K257+K259+K261</f>
        <v>0</v>
      </c>
      <c r="L238" s="90" t="n">
        <f aca="false">L239+L248+L251+L254+L257+L259+L261</f>
        <v>0</v>
      </c>
    </row>
    <row r="239" customFormat="false" ht="12.75" hidden="false" customHeight="false" outlineLevel="0" collapsed="false">
      <c r="A239" s="77" t="n">
        <v>3</v>
      </c>
      <c r="B239" s="78" t="n">
        <v>3</v>
      </c>
      <c r="C239" s="78" t="n">
        <v>1</v>
      </c>
      <c r="D239" s="78" t="n">
        <v>1</v>
      </c>
      <c r="E239" s="78"/>
      <c r="F239" s="78"/>
      <c r="G239" s="79" t="s">
        <v>153</v>
      </c>
      <c r="H239" s="89" t="n">
        <f aca="false">(I239+J239+K239+L239)</f>
        <v>0</v>
      </c>
      <c r="I239" s="80" t="n">
        <f aca="false">+I240+I242+I245</f>
        <v>0</v>
      </c>
      <c r="J239" s="80" t="n">
        <f aca="false">+J240+J242+J245</f>
        <v>0</v>
      </c>
      <c r="K239" s="80" t="n">
        <f aca="false">+K240+K242+K245</f>
        <v>0</v>
      </c>
      <c r="L239" s="80" t="n">
        <f aca="false">+L240+L242+L245</f>
        <v>0</v>
      </c>
    </row>
    <row r="240" customFormat="false" ht="12.75" hidden="false" customHeight="false" outlineLevel="0" collapsed="false">
      <c r="A240" s="77" t="n">
        <v>3</v>
      </c>
      <c r="B240" s="78" t="n">
        <v>3</v>
      </c>
      <c r="C240" s="78" t="n">
        <v>1</v>
      </c>
      <c r="D240" s="78" t="n">
        <v>1</v>
      </c>
      <c r="E240" s="78" t="n">
        <v>1</v>
      </c>
      <c r="F240" s="78"/>
      <c r="G240" s="79" t="s">
        <v>154</v>
      </c>
      <c r="H240" s="89" t="n">
        <f aca="false">(I240+J240+K240+L240)</f>
        <v>0</v>
      </c>
      <c r="I240" s="80" t="n">
        <f aca="false">+I241</f>
        <v>0</v>
      </c>
      <c r="J240" s="80" t="n">
        <f aca="false">+J241</f>
        <v>0</v>
      </c>
      <c r="K240" s="80" t="n">
        <f aca="false">+K241</f>
        <v>0</v>
      </c>
      <c r="L240" s="80" t="n">
        <f aca="false">+L241</f>
        <v>0</v>
      </c>
    </row>
    <row r="241" customFormat="false" ht="12.75" hidden="false" customHeight="false" outlineLevel="0" collapsed="false">
      <c r="A241" s="77" t="n">
        <v>3</v>
      </c>
      <c r="B241" s="78" t="n">
        <v>3</v>
      </c>
      <c r="C241" s="78" t="n">
        <v>1</v>
      </c>
      <c r="D241" s="78" t="n">
        <v>1</v>
      </c>
      <c r="E241" s="78" t="n">
        <v>1</v>
      </c>
      <c r="F241" s="78" t="n">
        <v>1</v>
      </c>
      <c r="G241" s="79" t="s">
        <v>154</v>
      </c>
      <c r="H241" s="89" t="n">
        <f aca="false">(I241+J241+K241+L241)</f>
        <v>0</v>
      </c>
      <c r="I241" s="87"/>
      <c r="J241" s="87"/>
      <c r="K241" s="87"/>
      <c r="L241" s="87"/>
    </row>
    <row r="242" customFormat="false" ht="12.75" hidden="false" customHeight="false" outlineLevel="0" collapsed="false">
      <c r="A242" s="77" t="n">
        <v>3</v>
      </c>
      <c r="B242" s="78" t="n">
        <v>3</v>
      </c>
      <c r="C242" s="78" t="n">
        <v>1</v>
      </c>
      <c r="D242" s="78" t="n">
        <v>1</v>
      </c>
      <c r="E242" s="78" t="n">
        <v>2</v>
      </c>
      <c r="F242" s="78"/>
      <c r="G242" s="79" t="s">
        <v>191</v>
      </c>
      <c r="H242" s="89" t="n">
        <f aca="false">(I242+J242+K242+L242)</f>
        <v>0</v>
      </c>
      <c r="I242" s="90" t="n">
        <f aca="false">SUM(I243:I244)</f>
        <v>0</v>
      </c>
      <c r="J242" s="90" t="n">
        <f aca="false">SUM(J243:J244)</f>
        <v>0</v>
      </c>
      <c r="K242" s="90" t="n">
        <f aca="false">SUM(K243:K244)</f>
        <v>0</v>
      </c>
      <c r="L242" s="90" t="n">
        <f aca="false">SUM(L243:L244)</f>
        <v>0</v>
      </c>
    </row>
    <row r="243" customFormat="false" ht="12.75" hidden="false" customHeight="false" outlineLevel="0" collapsed="false">
      <c r="A243" s="77" t="n">
        <v>3</v>
      </c>
      <c r="B243" s="78" t="n">
        <v>3</v>
      </c>
      <c r="C243" s="78" t="n">
        <v>1</v>
      </c>
      <c r="D243" s="78" t="n">
        <v>1</v>
      </c>
      <c r="E243" s="78" t="n">
        <v>2</v>
      </c>
      <c r="F243" s="78" t="n">
        <v>1</v>
      </c>
      <c r="G243" s="79" t="s">
        <v>156</v>
      </c>
      <c r="H243" s="89" t="n">
        <f aca="false">(I243+J243+K243+L243)</f>
        <v>0</v>
      </c>
      <c r="I243" s="82"/>
      <c r="J243" s="82"/>
      <c r="K243" s="82"/>
      <c r="L243" s="82"/>
    </row>
    <row r="244" customFormat="false" ht="12.75" hidden="false" customHeight="false" outlineLevel="0" collapsed="false">
      <c r="A244" s="77" t="n">
        <v>3</v>
      </c>
      <c r="B244" s="78" t="n">
        <v>3</v>
      </c>
      <c r="C244" s="78" t="n">
        <v>1</v>
      </c>
      <c r="D244" s="78" t="n">
        <v>1</v>
      </c>
      <c r="E244" s="78" t="n">
        <v>2</v>
      </c>
      <c r="F244" s="78" t="n">
        <v>2</v>
      </c>
      <c r="G244" s="79" t="s">
        <v>157</v>
      </c>
      <c r="H244" s="89" t="n">
        <f aca="false">(I244+J244+K244+L244)</f>
        <v>0</v>
      </c>
      <c r="I244" s="82"/>
      <c r="J244" s="82"/>
      <c r="K244" s="82"/>
      <c r="L244" s="82"/>
    </row>
    <row r="245" customFormat="false" ht="12.75" hidden="false" customHeight="false" outlineLevel="0" collapsed="false">
      <c r="A245" s="77" t="n">
        <v>3</v>
      </c>
      <c r="B245" s="78" t="n">
        <v>3</v>
      </c>
      <c r="C245" s="78" t="n">
        <v>1</v>
      </c>
      <c r="D245" s="78" t="n">
        <v>1</v>
      </c>
      <c r="E245" s="78" t="n">
        <v>3</v>
      </c>
      <c r="F245" s="78"/>
      <c r="G245" s="79" t="s">
        <v>158</v>
      </c>
      <c r="H245" s="89" t="n">
        <f aca="false">(I245+J245+K245+L245)</f>
        <v>0</v>
      </c>
      <c r="I245" s="90" t="n">
        <f aca="false">SUM(I246:I247)</f>
        <v>0</v>
      </c>
      <c r="J245" s="90" t="n">
        <f aca="false">SUM(J246:J247)</f>
        <v>0</v>
      </c>
      <c r="K245" s="90" t="n">
        <f aca="false">SUM(K246:K247)</f>
        <v>0</v>
      </c>
      <c r="L245" s="90" t="n">
        <f aca="false">SUM(L246:L247)</f>
        <v>0</v>
      </c>
    </row>
    <row r="246" customFormat="false" ht="12.75" hidden="false" customHeight="false" outlineLevel="0" collapsed="false">
      <c r="A246" s="77" t="n">
        <v>3</v>
      </c>
      <c r="B246" s="78" t="n">
        <v>3</v>
      </c>
      <c r="C246" s="78" t="n">
        <v>1</v>
      </c>
      <c r="D246" s="78" t="n">
        <v>1</v>
      </c>
      <c r="E246" s="78" t="n">
        <v>3</v>
      </c>
      <c r="F246" s="78" t="n">
        <v>1</v>
      </c>
      <c r="G246" s="79" t="s">
        <v>159</v>
      </c>
      <c r="H246" s="89" t="n">
        <f aca="false">(I246+J246+K246+L246)</f>
        <v>0</v>
      </c>
      <c r="I246" s="82"/>
      <c r="J246" s="82"/>
      <c r="K246" s="82"/>
      <c r="L246" s="82"/>
    </row>
    <row r="247" customFormat="false" ht="12.75" hidden="false" customHeight="false" outlineLevel="0" collapsed="false">
      <c r="A247" s="77" t="n">
        <v>3</v>
      </c>
      <c r="B247" s="78" t="n">
        <v>3</v>
      </c>
      <c r="C247" s="78" t="n">
        <v>1</v>
      </c>
      <c r="D247" s="78" t="n">
        <v>1</v>
      </c>
      <c r="E247" s="78" t="n">
        <v>3</v>
      </c>
      <c r="F247" s="78" t="n">
        <v>2</v>
      </c>
      <c r="G247" s="79" t="s">
        <v>178</v>
      </c>
      <c r="H247" s="89" t="n">
        <f aca="false">(I247+J247+K247+L247)</f>
        <v>0</v>
      </c>
      <c r="I247" s="82"/>
      <c r="J247" s="82"/>
      <c r="K247" s="82"/>
      <c r="L247" s="82"/>
    </row>
    <row r="248" customFormat="false" ht="12.75" hidden="false" customHeight="false" outlineLevel="0" collapsed="false">
      <c r="A248" s="77" t="n">
        <v>3</v>
      </c>
      <c r="B248" s="78" t="n">
        <v>3</v>
      </c>
      <c r="C248" s="78" t="n">
        <v>1</v>
      </c>
      <c r="D248" s="78" t="n">
        <v>2</v>
      </c>
      <c r="E248" s="78"/>
      <c r="F248" s="78"/>
      <c r="G248" s="79" t="s">
        <v>192</v>
      </c>
      <c r="H248" s="89" t="n">
        <f aca="false">(I248+J248+K248+L248)</f>
        <v>0</v>
      </c>
      <c r="I248" s="80" t="n">
        <f aca="false">SUM(I249:I250)</f>
        <v>0</v>
      </c>
      <c r="J248" s="80" t="n">
        <f aca="false">SUM(J249:J250)</f>
        <v>0</v>
      </c>
      <c r="K248" s="80" t="n">
        <f aca="false">SUM(K249:K250)</f>
        <v>0</v>
      </c>
      <c r="L248" s="80" t="n">
        <f aca="false">SUM(L249:L250)</f>
        <v>0</v>
      </c>
    </row>
    <row r="249" customFormat="false" ht="12.75" hidden="false" customHeight="false" outlineLevel="0" collapsed="false">
      <c r="A249" s="77" t="n">
        <v>3</v>
      </c>
      <c r="B249" s="78" t="n">
        <v>3</v>
      </c>
      <c r="C249" s="78" t="n">
        <v>1</v>
      </c>
      <c r="D249" s="78" t="n">
        <v>2</v>
      </c>
      <c r="E249" s="78" t="n">
        <v>1</v>
      </c>
      <c r="F249" s="78" t="n">
        <v>1</v>
      </c>
      <c r="G249" s="79" t="s">
        <v>193</v>
      </c>
      <c r="H249" s="89" t="n">
        <f aca="false">(I249+J249+K249+L249)</f>
        <v>0</v>
      </c>
      <c r="I249" s="87"/>
      <c r="J249" s="87"/>
      <c r="K249" s="87"/>
      <c r="L249" s="87"/>
    </row>
    <row r="250" customFormat="false" ht="12.75" hidden="false" customHeight="false" outlineLevel="0" collapsed="false">
      <c r="A250" s="77" t="n">
        <v>3</v>
      </c>
      <c r="B250" s="78" t="n">
        <v>3</v>
      </c>
      <c r="C250" s="78" t="n">
        <v>1</v>
      </c>
      <c r="D250" s="78" t="n">
        <v>2</v>
      </c>
      <c r="E250" s="78" t="n">
        <v>1</v>
      </c>
      <c r="F250" s="78" t="n">
        <v>2</v>
      </c>
      <c r="G250" s="79" t="s">
        <v>194</v>
      </c>
      <c r="H250" s="89" t="n">
        <f aca="false">(I250+J250+K250+L250)</f>
        <v>0</v>
      </c>
      <c r="I250" s="82"/>
      <c r="J250" s="82"/>
      <c r="K250" s="82"/>
      <c r="L250" s="82"/>
    </row>
    <row r="251" customFormat="false" ht="12.75" hidden="false" customHeight="false" outlineLevel="0" collapsed="false">
      <c r="A251" s="77" t="n">
        <v>3</v>
      </c>
      <c r="B251" s="78" t="n">
        <v>3</v>
      </c>
      <c r="C251" s="78" t="n">
        <v>1</v>
      </c>
      <c r="D251" s="78" t="n">
        <v>3</v>
      </c>
      <c r="E251" s="78"/>
      <c r="F251" s="78"/>
      <c r="G251" s="79" t="s">
        <v>195</v>
      </c>
      <c r="H251" s="89" t="n">
        <f aca="false">(I251+J251+K251+L251)</f>
        <v>0</v>
      </c>
      <c r="I251" s="90" t="n">
        <f aca="false">I252+I253</f>
        <v>0</v>
      </c>
      <c r="J251" s="90" t="n">
        <f aca="false">J252+J253</f>
        <v>0</v>
      </c>
      <c r="K251" s="90" t="n">
        <f aca="false">K252+K253</f>
        <v>0</v>
      </c>
      <c r="L251" s="90" t="n">
        <f aca="false">L252+L253</f>
        <v>0</v>
      </c>
    </row>
    <row r="252" customFormat="false" ht="12.75" hidden="false" customHeight="false" outlineLevel="0" collapsed="false">
      <c r="A252" s="77" t="n">
        <v>3</v>
      </c>
      <c r="B252" s="78" t="n">
        <v>3</v>
      </c>
      <c r="C252" s="78" t="n">
        <v>1</v>
      </c>
      <c r="D252" s="78" t="n">
        <v>3</v>
      </c>
      <c r="E252" s="78" t="n">
        <v>1</v>
      </c>
      <c r="F252" s="78" t="n">
        <v>1</v>
      </c>
      <c r="G252" s="79" t="s">
        <v>196</v>
      </c>
      <c r="H252" s="89" t="n">
        <f aca="false">(I252+J252+K252+L252)</f>
        <v>0</v>
      </c>
      <c r="I252" s="87"/>
      <c r="J252" s="87"/>
      <c r="K252" s="87"/>
      <c r="L252" s="87"/>
    </row>
    <row r="253" customFormat="false" ht="12.75" hidden="false" customHeight="false" outlineLevel="0" collapsed="false">
      <c r="A253" s="77" t="n">
        <v>3</v>
      </c>
      <c r="B253" s="78" t="n">
        <v>3</v>
      </c>
      <c r="C253" s="78" t="n">
        <v>1</v>
      </c>
      <c r="D253" s="78" t="n">
        <v>3</v>
      </c>
      <c r="E253" s="78" t="n">
        <v>1</v>
      </c>
      <c r="F253" s="78" t="n">
        <v>2</v>
      </c>
      <c r="G253" s="79" t="s">
        <v>197</v>
      </c>
      <c r="H253" s="89" t="n">
        <f aca="false">(I253+J253+K253+L253)</f>
        <v>0</v>
      </c>
      <c r="I253" s="87"/>
      <c r="J253" s="87"/>
      <c r="K253" s="87"/>
      <c r="L253" s="87"/>
    </row>
    <row r="254" customFormat="false" ht="12.75" hidden="false" customHeight="false" outlineLevel="0" collapsed="false">
      <c r="A254" s="77" t="n">
        <v>3</v>
      </c>
      <c r="B254" s="78" t="n">
        <v>3</v>
      </c>
      <c r="C254" s="78" t="n">
        <v>1</v>
      </c>
      <c r="D254" s="78" t="n">
        <v>4</v>
      </c>
      <c r="E254" s="78"/>
      <c r="F254" s="78"/>
      <c r="G254" s="79" t="s">
        <v>198</v>
      </c>
      <c r="H254" s="89" t="n">
        <f aca="false">(I254+J254+K254+L254)</f>
        <v>0</v>
      </c>
      <c r="I254" s="80" t="n">
        <f aca="false">SUM(I255:I256)</f>
        <v>0</v>
      </c>
      <c r="J254" s="80" t="n">
        <f aca="false">SUM(J255:J256)</f>
        <v>0</v>
      </c>
      <c r="K254" s="80" t="n">
        <f aca="false">SUM(K255:K256)</f>
        <v>0</v>
      </c>
      <c r="L254" s="80" t="n">
        <f aca="false">SUM(L255:L256)</f>
        <v>0</v>
      </c>
    </row>
    <row r="255" customFormat="false" ht="12.75" hidden="false" customHeight="false" outlineLevel="0" collapsed="false">
      <c r="A255" s="77" t="n">
        <v>3</v>
      </c>
      <c r="B255" s="78" t="n">
        <v>3</v>
      </c>
      <c r="C255" s="78" t="n">
        <v>1</v>
      </c>
      <c r="D255" s="78" t="n">
        <v>4</v>
      </c>
      <c r="E255" s="78" t="n">
        <v>1</v>
      </c>
      <c r="F255" s="78" t="n">
        <v>1</v>
      </c>
      <c r="G255" s="79" t="s">
        <v>199</v>
      </c>
      <c r="H255" s="89" t="n">
        <f aca="false">(I255+J255+K255+L255)</f>
        <v>0</v>
      </c>
      <c r="I255" s="82"/>
      <c r="J255" s="82"/>
      <c r="K255" s="82"/>
      <c r="L255" s="82"/>
    </row>
    <row r="256" customFormat="false" ht="12.75" hidden="false" customHeight="false" outlineLevel="0" collapsed="false">
      <c r="A256" s="77" t="n">
        <v>3</v>
      </c>
      <c r="B256" s="78" t="n">
        <v>3</v>
      </c>
      <c r="C256" s="78" t="n">
        <v>1</v>
      </c>
      <c r="D256" s="78" t="n">
        <v>4</v>
      </c>
      <c r="E256" s="78" t="n">
        <v>1</v>
      </c>
      <c r="F256" s="78" t="n">
        <v>2</v>
      </c>
      <c r="G256" s="79" t="s">
        <v>200</v>
      </c>
      <c r="H256" s="89" t="n">
        <f aca="false">(I256+J256+K256+L256)</f>
        <v>0</v>
      </c>
      <c r="I256" s="82"/>
      <c r="J256" s="82"/>
      <c r="K256" s="82"/>
      <c r="L256" s="82"/>
    </row>
    <row r="257" customFormat="false" ht="12.75" hidden="false" customHeight="false" outlineLevel="0" collapsed="false">
      <c r="A257" s="77" t="n">
        <v>3</v>
      </c>
      <c r="B257" s="78" t="n">
        <v>3</v>
      </c>
      <c r="C257" s="78" t="n">
        <v>1</v>
      </c>
      <c r="D257" s="78" t="n">
        <v>5</v>
      </c>
      <c r="E257" s="78"/>
      <c r="F257" s="78"/>
      <c r="G257" s="79" t="s">
        <v>201</v>
      </c>
      <c r="H257" s="89" t="n">
        <f aca="false">(I257+J257+K257+L257)</f>
        <v>0</v>
      </c>
      <c r="I257" s="80" t="n">
        <f aca="false">I258</f>
        <v>0</v>
      </c>
      <c r="J257" s="80" t="n">
        <f aca="false">J258</f>
        <v>0</v>
      </c>
      <c r="K257" s="80" t="n">
        <f aca="false">K258</f>
        <v>0</v>
      </c>
      <c r="L257" s="80" t="n">
        <f aca="false">L258</f>
        <v>0</v>
      </c>
    </row>
    <row r="258" customFormat="false" ht="12.75" hidden="false" customHeight="false" outlineLevel="0" collapsed="false">
      <c r="A258" s="77" t="n">
        <v>3</v>
      </c>
      <c r="B258" s="78" t="n">
        <v>3</v>
      </c>
      <c r="C258" s="78" t="n">
        <v>1</v>
      </c>
      <c r="D258" s="78" t="n">
        <v>5</v>
      </c>
      <c r="E258" s="78" t="n">
        <v>1</v>
      </c>
      <c r="F258" s="78" t="n">
        <v>1</v>
      </c>
      <c r="G258" s="79" t="s">
        <v>201</v>
      </c>
      <c r="H258" s="89" t="n">
        <f aca="false">(I258+J258+K258+L258)</f>
        <v>0</v>
      </c>
      <c r="I258" s="87"/>
      <c r="J258" s="87"/>
      <c r="K258" s="87"/>
      <c r="L258" s="87"/>
    </row>
    <row r="259" customFormat="false" ht="12.75" hidden="false" customHeight="false" outlineLevel="0" collapsed="false">
      <c r="A259" s="77" t="n">
        <v>3</v>
      </c>
      <c r="B259" s="78" t="n">
        <v>3</v>
      </c>
      <c r="C259" s="78" t="n">
        <v>1</v>
      </c>
      <c r="D259" s="78" t="n">
        <v>6</v>
      </c>
      <c r="E259" s="78"/>
      <c r="F259" s="78"/>
      <c r="G259" s="79" t="s">
        <v>171</v>
      </c>
      <c r="H259" s="89" t="n">
        <f aca="false">(I259+J259+K259+L259)</f>
        <v>0</v>
      </c>
      <c r="I259" s="90" t="n">
        <f aca="false">I260</f>
        <v>0</v>
      </c>
      <c r="J259" s="90" t="n">
        <f aca="false">J260</f>
        <v>0</v>
      </c>
      <c r="K259" s="90" t="n">
        <f aca="false">K260</f>
        <v>0</v>
      </c>
      <c r="L259" s="90" t="n">
        <f aca="false">L260</f>
        <v>0</v>
      </c>
    </row>
    <row r="260" customFormat="false" ht="12.75" hidden="false" customHeight="true" outlineLevel="0" collapsed="false">
      <c r="A260" s="77" t="n">
        <v>3</v>
      </c>
      <c r="B260" s="78" t="n">
        <v>3</v>
      </c>
      <c r="C260" s="78" t="n">
        <v>1</v>
      </c>
      <c r="D260" s="78" t="n">
        <v>6</v>
      </c>
      <c r="E260" s="78" t="n">
        <v>1</v>
      </c>
      <c r="F260" s="78" t="n">
        <v>1</v>
      </c>
      <c r="G260" s="79" t="s">
        <v>171</v>
      </c>
      <c r="H260" s="89" t="n">
        <f aca="false">(I260+J260+K260+L260)</f>
        <v>0</v>
      </c>
      <c r="I260" s="82"/>
      <c r="J260" s="82"/>
      <c r="K260" s="82"/>
      <c r="L260" s="82"/>
    </row>
    <row r="261" customFormat="false" ht="12.75" hidden="false" customHeight="false" outlineLevel="0" collapsed="false">
      <c r="A261" s="77" t="n">
        <v>3</v>
      </c>
      <c r="B261" s="78" t="n">
        <v>3</v>
      </c>
      <c r="C261" s="78" t="n">
        <v>1</v>
      </c>
      <c r="D261" s="78" t="n">
        <v>7</v>
      </c>
      <c r="E261" s="78"/>
      <c r="F261" s="78"/>
      <c r="G261" s="79" t="s">
        <v>202</v>
      </c>
      <c r="H261" s="89" t="n">
        <f aca="false">(I261+J261+K261+L261)</f>
        <v>0</v>
      </c>
      <c r="I261" s="80" t="n">
        <f aca="false">I262+I263</f>
        <v>0</v>
      </c>
      <c r="J261" s="80" t="n">
        <f aca="false">J262+J263</f>
        <v>0</v>
      </c>
      <c r="K261" s="80" t="n">
        <f aca="false">K262+K263</f>
        <v>0</v>
      </c>
      <c r="L261" s="80" t="n">
        <f aca="false">L262+L263</f>
        <v>0</v>
      </c>
    </row>
    <row r="262" customFormat="false" ht="12.75" hidden="false" customHeight="false" outlineLevel="0" collapsed="false">
      <c r="A262" s="77" t="n">
        <v>3</v>
      </c>
      <c r="B262" s="78" t="n">
        <v>3</v>
      </c>
      <c r="C262" s="78" t="n">
        <v>1</v>
      </c>
      <c r="D262" s="78" t="n">
        <v>7</v>
      </c>
      <c r="E262" s="78" t="n">
        <v>1</v>
      </c>
      <c r="F262" s="78" t="n">
        <v>1</v>
      </c>
      <c r="G262" s="79" t="s">
        <v>203</v>
      </c>
      <c r="H262" s="89" t="n">
        <f aca="false">(I262+J262+K262+L262)</f>
        <v>0</v>
      </c>
      <c r="I262" s="87"/>
      <c r="J262" s="87"/>
      <c r="K262" s="87"/>
      <c r="L262" s="87"/>
    </row>
    <row r="263" customFormat="false" ht="12.75" hidden="false" customHeight="false" outlineLevel="0" collapsed="false">
      <c r="A263" s="77" t="n">
        <v>3</v>
      </c>
      <c r="B263" s="78" t="n">
        <v>3</v>
      </c>
      <c r="C263" s="78" t="n">
        <v>1</v>
      </c>
      <c r="D263" s="78" t="n">
        <v>7</v>
      </c>
      <c r="E263" s="78" t="n">
        <v>1</v>
      </c>
      <c r="F263" s="78" t="n">
        <v>2</v>
      </c>
      <c r="G263" s="79" t="s">
        <v>204</v>
      </c>
      <c r="H263" s="89" t="n">
        <f aca="false">(I263+J263+K263+L263)</f>
        <v>0</v>
      </c>
      <c r="I263" s="87"/>
      <c r="J263" s="87"/>
      <c r="K263" s="87"/>
      <c r="L263" s="87"/>
    </row>
    <row r="264" customFormat="false" ht="24" hidden="false" customHeight="false" outlineLevel="0" collapsed="false">
      <c r="A264" s="77" t="n">
        <v>3</v>
      </c>
      <c r="B264" s="78" t="n">
        <v>3</v>
      </c>
      <c r="C264" s="78" t="n">
        <v>2</v>
      </c>
      <c r="D264" s="78"/>
      <c r="E264" s="78"/>
      <c r="F264" s="78"/>
      <c r="G264" s="79" t="s">
        <v>205</v>
      </c>
      <c r="H264" s="89" t="n">
        <f aca="false">(I264+J264+K264+L264)</f>
        <v>0</v>
      </c>
      <c r="I264" s="90" t="n">
        <f aca="false">I265+I274+I277+I280+I283+I285+I287</f>
        <v>0</v>
      </c>
      <c r="J264" s="90" t="n">
        <f aca="false">J265+J274+J277+J280+J283+J285+J287</f>
        <v>0</v>
      </c>
      <c r="K264" s="90" t="n">
        <f aca="false">K265+K274+K277+K280+K283+K285+K287</f>
        <v>0</v>
      </c>
      <c r="L264" s="90" t="n">
        <f aca="false">L265+L274+L277+L280+L283+L285+L287</f>
        <v>0</v>
      </c>
    </row>
    <row r="265" customFormat="false" ht="12.75" hidden="false" customHeight="false" outlineLevel="0" collapsed="false">
      <c r="A265" s="77" t="n">
        <v>3</v>
      </c>
      <c r="B265" s="78" t="n">
        <v>3</v>
      </c>
      <c r="C265" s="78" t="n">
        <v>2</v>
      </c>
      <c r="D265" s="78" t="n">
        <v>1</v>
      </c>
      <c r="E265" s="78"/>
      <c r="F265" s="78"/>
      <c r="G265" s="79" t="s">
        <v>153</v>
      </c>
      <c r="H265" s="89" t="n">
        <f aca="false">(I265+J265+K265+L265)</f>
        <v>0</v>
      </c>
      <c r="I265" s="90" t="n">
        <f aca="false">+I266+I268+I271</f>
        <v>0</v>
      </c>
      <c r="J265" s="90" t="n">
        <f aca="false">+J266+J268+J271</f>
        <v>0</v>
      </c>
      <c r="K265" s="90" t="n">
        <f aca="false">+K266+K268+K271</f>
        <v>0</v>
      </c>
      <c r="L265" s="90" t="n">
        <f aca="false">+L266+L268+L271</f>
        <v>0</v>
      </c>
    </row>
    <row r="266" customFormat="false" ht="12.75" hidden="false" customHeight="false" outlineLevel="0" collapsed="false">
      <c r="A266" s="77" t="n">
        <v>3</v>
      </c>
      <c r="B266" s="78" t="n">
        <v>3</v>
      </c>
      <c r="C266" s="78" t="n">
        <v>2</v>
      </c>
      <c r="D266" s="78" t="n">
        <v>1</v>
      </c>
      <c r="E266" s="78" t="n">
        <v>1</v>
      </c>
      <c r="F266" s="78"/>
      <c r="G266" s="79" t="s">
        <v>153</v>
      </c>
      <c r="H266" s="89" t="n">
        <f aca="false">(I266+J266+K266+L266)</f>
        <v>0</v>
      </c>
      <c r="I266" s="90" t="n">
        <f aca="false">I267</f>
        <v>0</v>
      </c>
      <c r="J266" s="90" t="n">
        <f aca="false">J267</f>
        <v>0</v>
      </c>
      <c r="K266" s="90" t="n">
        <f aca="false">K267</f>
        <v>0</v>
      </c>
      <c r="L266" s="90" t="n">
        <f aca="false">L267</f>
        <v>0</v>
      </c>
    </row>
    <row r="267" customFormat="false" ht="12.75" hidden="false" customHeight="false" outlineLevel="0" collapsed="false">
      <c r="A267" s="77" t="n">
        <v>3</v>
      </c>
      <c r="B267" s="78" t="n">
        <v>3</v>
      </c>
      <c r="C267" s="78" t="n">
        <v>2</v>
      </c>
      <c r="D267" s="78" t="n">
        <v>1</v>
      </c>
      <c r="E267" s="78" t="n">
        <v>1</v>
      </c>
      <c r="F267" s="78" t="n">
        <v>1</v>
      </c>
      <c r="G267" s="79" t="s">
        <v>154</v>
      </c>
      <c r="H267" s="89" t="n">
        <f aca="false">(I267+J267+K267+L267)</f>
        <v>0</v>
      </c>
      <c r="I267" s="87"/>
      <c r="J267" s="87"/>
      <c r="K267" s="87"/>
      <c r="L267" s="87"/>
    </row>
    <row r="268" customFormat="false" ht="12.75" hidden="false" customHeight="false" outlineLevel="0" collapsed="false">
      <c r="A268" s="77" t="n">
        <v>3</v>
      </c>
      <c r="B268" s="78" t="n">
        <v>3</v>
      </c>
      <c r="C268" s="78" t="n">
        <v>2</v>
      </c>
      <c r="D268" s="78" t="n">
        <v>1</v>
      </c>
      <c r="E268" s="78" t="n">
        <v>2</v>
      </c>
      <c r="F268" s="78"/>
      <c r="G268" s="79" t="s">
        <v>191</v>
      </c>
      <c r="H268" s="89" t="n">
        <f aca="false">(I268+J268+K268+L268)</f>
        <v>0</v>
      </c>
      <c r="I268" s="90" t="n">
        <f aca="false">SUM(I269:I270)</f>
        <v>0</v>
      </c>
      <c r="J268" s="90" t="n">
        <f aca="false">SUM(J269:J270)</f>
        <v>0</v>
      </c>
      <c r="K268" s="90" t="n">
        <f aca="false">SUM(K269:K270)</f>
        <v>0</v>
      </c>
      <c r="L268" s="90" t="n">
        <f aca="false">SUM(L269:L270)</f>
        <v>0</v>
      </c>
    </row>
    <row r="269" customFormat="false" ht="12.75" hidden="false" customHeight="false" outlineLevel="0" collapsed="false">
      <c r="A269" s="77" t="n">
        <v>3</v>
      </c>
      <c r="B269" s="78" t="n">
        <v>3</v>
      </c>
      <c r="C269" s="78" t="n">
        <v>2</v>
      </c>
      <c r="D269" s="78" t="n">
        <v>1</v>
      </c>
      <c r="E269" s="78" t="n">
        <v>2</v>
      </c>
      <c r="F269" s="78" t="n">
        <v>1</v>
      </c>
      <c r="G269" s="79" t="s">
        <v>206</v>
      </c>
      <c r="H269" s="89" t="n">
        <f aca="false">(I269+J269+K269+L269)</f>
        <v>0</v>
      </c>
      <c r="I269" s="87"/>
      <c r="J269" s="87"/>
      <c r="K269" s="87"/>
      <c r="L269" s="87"/>
    </row>
    <row r="270" customFormat="false" ht="12.75" hidden="false" customHeight="false" outlineLevel="0" collapsed="false">
      <c r="A270" s="77" t="n">
        <v>3</v>
      </c>
      <c r="B270" s="78" t="n">
        <v>3</v>
      </c>
      <c r="C270" s="78" t="n">
        <v>2</v>
      </c>
      <c r="D270" s="78" t="n">
        <v>1</v>
      </c>
      <c r="E270" s="78" t="n">
        <v>2</v>
      </c>
      <c r="F270" s="78" t="n">
        <v>2</v>
      </c>
      <c r="G270" s="79" t="s">
        <v>207</v>
      </c>
      <c r="H270" s="89" t="n">
        <f aca="false">(I270+J270+K270+L270)</f>
        <v>0</v>
      </c>
      <c r="I270" s="87"/>
      <c r="J270" s="87"/>
      <c r="K270" s="87"/>
      <c r="L270" s="87"/>
    </row>
    <row r="271" customFormat="false" ht="12.75" hidden="false" customHeight="false" outlineLevel="0" collapsed="false">
      <c r="A271" s="77" t="n">
        <v>3</v>
      </c>
      <c r="B271" s="78" t="n">
        <v>3</v>
      </c>
      <c r="C271" s="78" t="n">
        <v>2</v>
      </c>
      <c r="D271" s="78" t="n">
        <v>1</v>
      </c>
      <c r="E271" s="78" t="n">
        <v>3</v>
      </c>
      <c r="F271" s="78"/>
      <c r="G271" s="79" t="s">
        <v>208</v>
      </c>
      <c r="H271" s="89" t="n">
        <f aca="false">(I271+J271+K271+L271)</f>
        <v>0</v>
      </c>
      <c r="I271" s="90" t="n">
        <f aca="false">SUM(I272:I273)</f>
        <v>0</v>
      </c>
      <c r="J271" s="90" t="n">
        <f aca="false">SUM(J272:J273)</f>
        <v>0</v>
      </c>
      <c r="K271" s="90" t="n">
        <f aca="false">SUM(K272:K273)</f>
        <v>0</v>
      </c>
      <c r="L271" s="90" t="n">
        <f aca="false">SUM(L272:L273)</f>
        <v>0</v>
      </c>
    </row>
    <row r="272" customFormat="false" ht="12.75" hidden="false" customHeight="false" outlineLevel="0" collapsed="false">
      <c r="A272" s="77" t="n">
        <v>3</v>
      </c>
      <c r="B272" s="78" t="n">
        <v>3</v>
      </c>
      <c r="C272" s="78" t="n">
        <v>2</v>
      </c>
      <c r="D272" s="78" t="n">
        <v>1</v>
      </c>
      <c r="E272" s="78" t="n">
        <v>3</v>
      </c>
      <c r="F272" s="78" t="n">
        <v>1</v>
      </c>
      <c r="G272" s="79" t="s">
        <v>177</v>
      </c>
      <c r="H272" s="89" t="n">
        <f aca="false">(I272+J272+K272+L272)</f>
        <v>0</v>
      </c>
      <c r="I272" s="87"/>
      <c r="J272" s="87"/>
      <c r="K272" s="87"/>
      <c r="L272" s="87"/>
    </row>
    <row r="273" customFormat="false" ht="12.75" hidden="false" customHeight="false" outlineLevel="0" collapsed="false">
      <c r="A273" s="77" t="n">
        <v>3</v>
      </c>
      <c r="B273" s="78" t="n">
        <v>3</v>
      </c>
      <c r="C273" s="78" t="n">
        <v>2</v>
      </c>
      <c r="D273" s="78" t="n">
        <v>1</v>
      </c>
      <c r="E273" s="78" t="n">
        <v>3</v>
      </c>
      <c r="F273" s="78" t="n">
        <v>2</v>
      </c>
      <c r="G273" s="79" t="s">
        <v>178</v>
      </c>
      <c r="H273" s="89" t="n">
        <f aca="false">(I273+J273+K273+L273)</f>
        <v>0</v>
      </c>
      <c r="I273" s="82"/>
      <c r="J273" s="82"/>
      <c r="K273" s="82"/>
      <c r="L273" s="82"/>
    </row>
    <row r="274" customFormat="false" ht="15" hidden="false" customHeight="true" outlineLevel="0" collapsed="false">
      <c r="A274" s="77" t="n">
        <v>3</v>
      </c>
      <c r="B274" s="78" t="n">
        <v>3</v>
      </c>
      <c r="C274" s="78" t="n">
        <v>2</v>
      </c>
      <c r="D274" s="78" t="n">
        <v>2</v>
      </c>
      <c r="E274" s="78"/>
      <c r="F274" s="78"/>
      <c r="G274" s="79" t="s">
        <v>192</v>
      </c>
      <c r="H274" s="89" t="n">
        <f aca="false">(I274+J274+K274+L274)</f>
        <v>0</v>
      </c>
      <c r="I274" s="90" t="n">
        <f aca="false">SUM(I275:I276)</f>
        <v>0</v>
      </c>
      <c r="J274" s="90" t="n">
        <f aca="false">SUM(J275:J276)</f>
        <v>0</v>
      </c>
      <c r="K274" s="90" t="n">
        <f aca="false">SUM(K275:K276)</f>
        <v>0</v>
      </c>
      <c r="L274" s="90" t="n">
        <f aca="false">SUM(L275:L276)</f>
        <v>0</v>
      </c>
    </row>
    <row r="275" customFormat="false" ht="12.75" hidden="false" customHeight="false" outlineLevel="0" collapsed="false">
      <c r="A275" s="77" t="n">
        <v>3</v>
      </c>
      <c r="B275" s="78" t="n">
        <v>3</v>
      </c>
      <c r="C275" s="78" t="n">
        <v>2</v>
      </c>
      <c r="D275" s="78" t="n">
        <v>2</v>
      </c>
      <c r="E275" s="78" t="n">
        <v>1</v>
      </c>
      <c r="F275" s="78" t="n">
        <v>1</v>
      </c>
      <c r="G275" s="79" t="s">
        <v>193</v>
      </c>
      <c r="H275" s="89" t="n">
        <f aca="false">(I275+J275+K275+L275)</f>
        <v>0</v>
      </c>
      <c r="I275" s="87"/>
      <c r="J275" s="87"/>
      <c r="K275" s="87"/>
      <c r="L275" s="87"/>
    </row>
    <row r="276" customFormat="false" ht="12.75" hidden="false" customHeight="false" outlineLevel="0" collapsed="false">
      <c r="A276" s="77" t="n">
        <v>3</v>
      </c>
      <c r="B276" s="78" t="n">
        <v>3</v>
      </c>
      <c r="C276" s="78" t="n">
        <v>2</v>
      </c>
      <c r="D276" s="78" t="n">
        <v>2</v>
      </c>
      <c r="E276" s="78" t="n">
        <v>1</v>
      </c>
      <c r="F276" s="78" t="n">
        <v>2</v>
      </c>
      <c r="G276" s="79" t="s">
        <v>194</v>
      </c>
      <c r="H276" s="89" t="n">
        <f aca="false">(I276+J276+K276+L276)</f>
        <v>0</v>
      </c>
      <c r="I276" s="87"/>
      <c r="J276" s="87"/>
      <c r="K276" s="87"/>
      <c r="L276" s="87"/>
    </row>
    <row r="277" customFormat="false" ht="12.75" hidden="false" customHeight="true" outlineLevel="0" collapsed="false">
      <c r="A277" s="77" t="n">
        <v>3</v>
      </c>
      <c r="B277" s="78" t="n">
        <v>3</v>
      </c>
      <c r="C277" s="78" t="n">
        <v>2</v>
      </c>
      <c r="D277" s="78" t="n">
        <v>3</v>
      </c>
      <c r="E277" s="78"/>
      <c r="F277" s="78"/>
      <c r="G277" s="79" t="s">
        <v>195</v>
      </c>
      <c r="H277" s="89" t="n">
        <f aca="false">(I277+J277+K277+L277)</f>
        <v>0</v>
      </c>
      <c r="I277" s="90" t="n">
        <f aca="false">I278+I279</f>
        <v>0</v>
      </c>
      <c r="J277" s="90" t="n">
        <f aca="false">J278+J279</f>
        <v>0</v>
      </c>
      <c r="K277" s="90" t="n">
        <f aca="false">K278+K279</f>
        <v>0</v>
      </c>
      <c r="L277" s="90" t="n">
        <f aca="false">L278+L279</f>
        <v>0</v>
      </c>
    </row>
    <row r="278" customFormat="false" ht="12.75" hidden="false" customHeight="false" outlineLevel="0" collapsed="false">
      <c r="A278" s="77" t="n">
        <v>3</v>
      </c>
      <c r="B278" s="78" t="n">
        <v>3</v>
      </c>
      <c r="C278" s="78" t="n">
        <v>2</v>
      </c>
      <c r="D278" s="78" t="n">
        <v>3</v>
      </c>
      <c r="E278" s="78" t="n">
        <v>1</v>
      </c>
      <c r="F278" s="78" t="n">
        <v>1</v>
      </c>
      <c r="G278" s="79" t="s">
        <v>196</v>
      </c>
      <c r="H278" s="89" t="n">
        <f aca="false">(I278+J278+K278+L278)</f>
        <v>0</v>
      </c>
      <c r="I278" s="82"/>
      <c r="J278" s="82"/>
      <c r="K278" s="82"/>
      <c r="L278" s="82"/>
    </row>
    <row r="279" customFormat="false" ht="12.75" hidden="false" customHeight="false" outlineLevel="0" collapsed="false">
      <c r="A279" s="77" t="n">
        <v>3</v>
      </c>
      <c r="B279" s="78" t="n">
        <v>3</v>
      </c>
      <c r="C279" s="78" t="n">
        <v>2</v>
      </c>
      <c r="D279" s="78" t="n">
        <v>3</v>
      </c>
      <c r="E279" s="78" t="n">
        <v>1</v>
      </c>
      <c r="F279" s="78" t="n">
        <v>2</v>
      </c>
      <c r="G279" s="79" t="s">
        <v>197</v>
      </c>
      <c r="H279" s="89" t="n">
        <f aca="false">(I279+J279+K279+L279)</f>
        <v>0</v>
      </c>
      <c r="I279" s="82"/>
      <c r="J279" s="82"/>
      <c r="K279" s="82"/>
      <c r="L279" s="82"/>
    </row>
    <row r="280" customFormat="false" ht="12.75" hidden="false" customHeight="false" outlineLevel="0" collapsed="false">
      <c r="A280" s="77" t="n">
        <v>3</v>
      </c>
      <c r="B280" s="78" t="n">
        <v>3</v>
      </c>
      <c r="C280" s="78" t="n">
        <v>2</v>
      </c>
      <c r="D280" s="78" t="n">
        <v>4</v>
      </c>
      <c r="E280" s="78"/>
      <c r="F280" s="78"/>
      <c r="G280" s="79" t="s">
        <v>198</v>
      </c>
      <c r="H280" s="89" t="n">
        <f aca="false">(I280+J280+K280+L280)</f>
        <v>0</v>
      </c>
      <c r="I280" s="80" t="n">
        <f aca="false">SUM(I281:I282)</f>
        <v>0</v>
      </c>
      <c r="J280" s="80" t="n">
        <f aca="false">SUM(J281:J282)</f>
        <v>0</v>
      </c>
      <c r="K280" s="80" t="n">
        <f aca="false">SUM(K281:K282)</f>
        <v>0</v>
      </c>
      <c r="L280" s="80" t="n">
        <f aca="false">SUM(L281:L282)</f>
        <v>0</v>
      </c>
    </row>
    <row r="281" customFormat="false" ht="12.75" hidden="false" customHeight="false" outlineLevel="0" collapsed="false">
      <c r="A281" s="77" t="n">
        <v>3</v>
      </c>
      <c r="B281" s="78" t="n">
        <v>3</v>
      </c>
      <c r="C281" s="78" t="n">
        <v>2</v>
      </c>
      <c r="D281" s="78" t="n">
        <v>4</v>
      </c>
      <c r="E281" s="78" t="n">
        <v>1</v>
      </c>
      <c r="F281" s="78" t="n">
        <v>1</v>
      </c>
      <c r="G281" s="79" t="s">
        <v>199</v>
      </c>
      <c r="H281" s="89" t="n">
        <f aca="false">(I281+J281+K281+L281)</f>
        <v>0</v>
      </c>
      <c r="I281" s="87"/>
      <c r="J281" s="87"/>
      <c r="K281" s="87"/>
      <c r="L281" s="87"/>
    </row>
    <row r="282" customFormat="false" ht="12.75" hidden="false" customHeight="false" outlineLevel="0" collapsed="false">
      <c r="A282" s="77" t="n">
        <v>3</v>
      </c>
      <c r="B282" s="78" t="n">
        <v>3</v>
      </c>
      <c r="C282" s="78" t="n">
        <v>2</v>
      </c>
      <c r="D282" s="78" t="n">
        <v>4</v>
      </c>
      <c r="E282" s="78" t="n">
        <v>1</v>
      </c>
      <c r="F282" s="78" t="n">
        <v>2</v>
      </c>
      <c r="G282" s="79" t="s">
        <v>200</v>
      </c>
      <c r="H282" s="89" t="n">
        <f aca="false">(I282+J282+K282+L282)</f>
        <v>0</v>
      </c>
      <c r="I282" s="82"/>
      <c r="J282" s="82"/>
      <c r="K282" s="82"/>
      <c r="L282" s="82"/>
    </row>
    <row r="283" customFormat="false" ht="12.75" hidden="false" customHeight="false" outlineLevel="0" collapsed="false">
      <c r="A283" s="77" t="n">
        <v>3</v>
      </c>
      <c r="B283" s="78" t="n">
        <v>3</v>
      </c>
      <c r="C283" s="78" t="n">
        <v>2</v>
      </c>
      <c r="D283" s="78" t="n">
        <v>5</v>
      </c>
      <c r="E283" s="78"/>
      <c r="F283" s="78"/>
      <c r="G283" s="79" t="s">
        <v>201</v>
      </c>
      <c r="H283" s="89" t="n">
        <f aca="false">(I283+J283+K283+L283)</f>
        <v>0</v>
      </c>
      <c r="I283" s="80" t="n">
        <f aca="false">I284</f>
        <v>0</v>
      </c>
      <c r="J283" s="80" t="n">
        <f aca="false">J284</f>
        <v>0</v>
      </c>
      <c r="K283" s="80" t="n">
        <f aca="false">K284</f>
        <v>0</v>
      </c>
      <c r="L283" s="80" t="n">
        <f aca="false">L284</f>
        <v>0</v>
      </c>
    </row>
    <row r="284" customFormat="false" ht="12.75" hidden="false" customHeight="false" outlineLevel="0" collapsed="false">
      <c r="A284" s="77" t="n">
        <v>3</v>
      </c>
      <c r="B284" s="78" t="n">
        <v>3</v>
      </c>
      <c r="C284" s="78" t="n">
        <v>2</v>
      </c>
      <c r="D284" s="78" t="n">
        <v>5</v>
      </c>
      <c r="E284" s="78" t="n">
        <v>1</v>
      </c>
      <c r="F284" s="78" t="n">
        <v>1</v>
      </c>
      <c r="G284" s="79" t="s">
        <v>201</v>
      </c>
      <c r="H284" s="89" t="n">
        <f aca="false">(I284+J284+K284+L284)</f>
        <v>0</v>
      </c>
      <c r="I284" s="87"/>
      <c r="J284" s="87"/>
      <c r="K284" s="87"/>
      <c r="L284" s="87"/>
    </row>
    <row r="285" customFormat="false" ht="12.75" hidden="false" customHeight="false" outlineLevel="0" collapsed="false">
      <c r="A285" s="77" t="n">
        <v>3</v>
      </c>
      <c r="B285" s="78" t="n">
        <v>3</v>
      </c>
      <c r="C285" s="78" t="n">
        <v>2</v>
      </c>
      <c r="D285" s="78" t="n">
        <v>6</v>
      </c>
      <c r="E285" s="78"/>
      <c r="F285" s="78"/>
      <c r="G285" s="79" t="s">
        <v>171</v>
      </c>
      <c r="H285" s="89" t="n">
        <f aca="false">(I285+J285+K285+L285)</f>
        <v>0</v>
      </c>
      <c r="I285" s="90" t="n">
        <f aca="false">I286</f>
        <v>0</v>
      </c>
      <c r="J285" s="90" t="n">
        <f aca="false">J286</f>
        <v>0</v>
      </c>
      <c r="K285" s="90" t="n">
        <f aca="false">K286</f>
        <v>0</v>
      </c>
      <c r="L285" s="90" t="n">
        <f aca="false">L286</f>
        <v>0</v>
      </c>
    </row>
    <row r="286" customFormat="false" ht="12.75" hidden="false" customHeight="false" outlineLevel="0" collapsed="false">
      <c r="A286" s="77" t="n">
        <v>3</v>
      </c>
      <c r="B286" s="78" t="n">
        <v>3</v>
      </c>
      <c r="C286" s="78" t="n">
        <v>2</v>
      </c>
      <c r="D286" s="78" t="n">
        <v>6</v>
      </c>
      <c r="E286" s="78" t="n">
        <v>1</v>
      </c>
      <c r="F286" s="78" t="n">
        <v>1</v>
      </c>
      <c r="G286" s="79" t="s">
        <v>171</v>
      </c>
      <c r="H286" s="89" t="n">
        <f aca="false">(I286+J286+K286+L286)</f>
        <v>0</v>
      </c>
      <c r="I286" s="82"/>
      <c r="J286" s="82"/>
      <c r="K286" s="82"/>
      <c r="L286" s="82"/>
    </row>
    <row r="287" customFormat="false" ht="12.75" hidden="false" customHeight="false" outlineLevel="0" collapsed="false">
      <c r="A287" s="77" t="n">
        <v>3</v>
      </c>
      <c r="B287" s="78" t="n">
        <v>3</v>
      </c>
      <c r="C287" s="78" t="n">
        <v>2</v>
      </c>
      <c r="D287" s="78" t="n">
        <v>7</v>
      </c>
      <c r="E287" s="78"/>
      <c r="F287" s="78"/>
      <c r="G287" s="79" t="s">
        <v>202</v>
      </c>
      <c r="H287" s="89" t="n">
        <f aca="false">(I287+J287+K287+L287)</f>
        <v>0</v>
      </c>
      <c r="I287" s="90" t="n">
        <f aca="false">SUM(I288:I289)</f>
        <v>0</v>
      </c>
      <c r="J287" s="90" t="n">
        <f aca="false">SUM(J288:J289)</f>
        <v>0</v>
      </c>
      <c r="K287" s="90" t="n">
        <f aca="false">SUM(K288:K289)</f>
        <v>0</v>
      </c>
      <c r="L287" s="90" t="n">
        <f aca="false">SUM(L288:L289)</f>
        <v>0</v>
      </c>
    </row>
    <row r="288" customFormat="false" ht="12.75" hidden="false" customHeight="false" outlineLevel="0" collapsed="false">
      <c r="A288" s="77" t="n">
        <v>3</v>
      </c>
      <c r="B288" s="78" t="n">
        <v>3</v>
      </c>
      <c r="C288" s="78" t="n">
        <v>2</v>
      </c>
      <c r="D288" s="78" t="n">
        <v>7</v>
      </c>
      <c r="E288" s="78" t="n">
        <v>1</v>
      </c>
      <c r="F288" s="78" t="n">
        <v>1</v>
      </c>
      <c r="G288" s="79" t="s">
        <v>203</v>
      </c>
      <c r="H288" s="89" t="n">
        <f aca="false">(I288+J288+K288+L288)</f>
        <v>0</v>
      </c>
      <c r="I288" s="103"/>
      <c r="J288" s="103"/>
      <c r="K288" s="103"/>
      <c r="L288" s="103"/>
    </row>
    <row r="289" customFormat="false" ht="12.75" hidden="false" customHeight="false" outlineLevel="0" collapsed="false">
      <c r="A289" s="77" t="n">
        <v>3</v>
      </c>
      <c r="B289" s="78" t="n">
        <v>3</v>
      </c>
      <c r="C289" s="78" t="n">
        <v>2</v>
      </c>
      <c r="D289" s="78" t="n">
        <v>7</v>
      </c>
      <c r="E289" s="78" t="n">
        <v>1</v>
      </c>
      <c r="F289" s="78" t="n">
        <v>2</v>
      </c>
      <c r="G289" s="79" t="s">
        <v>204</v>
      </c>
      <c r="H289" s="89" t="n">
        <f aca="false">(I289+J289+K289+L289)</f>
        <v>0</v>
      </c>
      <c r="I289" s="87"/>
      <c r="J289" s="87"/>
      <c r="K289" s="87"/>
      <c r="L289" s="87"/>
    </row>
    <row r="290" customFormat="false" ht="12.75" hidden="false" customHeight="false" outlineLevel="0" collapsed="false">
      <c r="A290" s="77" t="n">
        <v>9</v>
      </c>
      <c r="B290" s="78" t="n">
        <v>9</v>
      </c>
      <c r="C290" s="78" t="n">
        <v>99</v>
      </c>
      <c r="D290" s="78" t="n">
        <v>99</v>
      </c>
      <c r="E290" s="78" t="n">
        <v>99</v>
      </c>
      <c r="F290" s="78" t="n">
        <v>99</v>
      </c>
      <c r="G290" s="104" t="s">
        <v>209</v>
      </c>
      <c r="H290" s="94" t="n">
        <f aca="false">(I290+J290+K290+L290)</f>
        <v>0</v>
      </c>
      <c r="I290" s="95" t="n">
        <f aca="false">I35+I142</f>
        <v>0</v>
      </c>
      <c r="J290" s="95" t="n">
        <f aca="false">J35+J142</f>
        <v>0</v>
      </c>
      <c r="K290" s="95" t="n">
        <f aca="false">K35+K142</f>
        <v>0</v>
      </c>
      <c r="L290" s="95" t="n">
        <f aca="false">L35+L142</f>
        <v>0</v>
      </c>
    </row>
    <row r="291" customFormat="false" ht="12.75" hidden="false" customHeight="false" outlineLevel="0" collapsed="false">
      <c r="A291" s="105"/>
      <c r="B291" s="106"/>
      <c r="C291" s="106"/>
      <c r="D291" s="106"/>
      <c r="E291" s="106"/>
      <c r="F291" s="106"/>
      <c r="G291" s="107"/>
      <c r="H291" s="108"/>
      <c r="I291" s="109"/>
      <c r="J291" s="109"/>
      <c r="K291" s="109"/>
      <c r="L291" s="109"/>
    </row>
    <row r="292" customFormat="false" ht="12.75" hidden="false" customHeight="false" outlineLevel="0" collapsed="false">
      <c r="A292" s="105"/>
      <c r="B292" s="106"/>
      <c r="C292" s="106"/>
      <c r="D292" s="106"/>
      <c r="E292" s="106"/>
      <c r="F292" s="106"/>
      <c r="G292" s="107"/>
      <c r="H292" s="108"/>
      <c r="I292" s="109"/>
      <c r="J292" s="109"/>
      <c r="K292" s="109"/>
      <c r="L292" s="109"/>
    </row>
    <row r="293" customFormat="false" ht="12.75" hidden="false" customHeight="true" outlineLevel="0" collapsed="false">
      <c r="A293" s="61"/>
      <c r="B293" s="110"/>
      <c r="C293" s="110"/>
      <c r="D293" s="110"/>
      <c r="E293" s="110"/>
      <c r="F293" s="110"/>
      <c r="G293" s="110"/>
      <c r="H293" s="111"/>
      <c r="I293" s="112"/>
      <c r="J293" s="113"/>
      <c r="K293" s="114"/>
      <c r="L293" s="114"/>
    </row>
    <row r="294" customFormat="false" ht="12.75" hidden="false" customHeight="false" outlineLevel="0" collapsed="false">
      <c r="A294" s="61"/>
      <c r="G294" s="115" t="s">
        <v>210</v>
      </c>
      <c r="H294" s="115"/>
      <c r="I294" s="115" t="s">
        <v>211</v>
      </c>
      <c r="J294" s="116"/>
      <c r="K294" s="117" t="s">
        <v>212</v>
      </c>
      <c r="L294" s="101"/>
    </row>
    <row r="295" customFormat="false" ht="12.75" hidden="false" customHeight="false" outlineLevel="0" collapsed="false">
      <c r="A295" s="61"/>
      <c r="G295" s="115"/>
      <c r="H295" s="118"/>
      <c r="I295" s="118"/>
      <c r="J295" s="119"/>
      <c r="K295" s="101"/>
      <c r="L295" s="101"/>
    </row>
    <row r="296" customFormat="false" ht="12.75" hidden="false" customHeight="true" outlineLevel="0" collapsed="false">
      <c r="A296" s="61"/>
      <c r="B296" s="114"/>
      <c r="C296" s="114"/>
      <c r="D296" s="114"/>
      <c r="E296" s="114"/>
      <c r="F296" s="114"/>
      <c r="G296" s="114"/>
      <c r="H296" s="111"/>
      <c r="I296" s="112"/>
      <c r="J296" s="113"/>
      <c r="K296" s="114"/>
      <c r="L296" s="114"/>
    </row>
    <row r="297" customFormat="false" ht="12.75" hidden="false" customHeight="false" outlineLevel="0" collapsed="false">
      <c r="A297" s="61"/>
      <c r="G297" s="115" t="s">
        <v>213</v>
      </c>
      <c r="H297" s="120"/>
      <c r="I297" s="115" t="s">
        <v>211</v>
      </c>
      <c r="J297" s="116"/>
      <c r="K297" s="121" t="s">
        <v>214</v>
      </c>
      <c r="L297" s="101"/>
    </row>
    <row r="298" customFormat="false" ht="12.75" hidden="false" customHeight="false" outlineLevel="0" collapsed="false">
      <c r="G298" s="115" t="s">
        <v>215</v>
      </c>
      <c r="H298" s="58"/>
      <c r="I298" s="58"/>
      <c r="J298" s="122"/>
      <c r="K298" s="101"/>
      <c r="L298" s="101"/>
    </row>
  </sheetData>
  <mergeCells count="21">
    <mergeCell ref="I1:L2"/>
    <mergeCell ref="I3:L5"/>
    <mergeCell ref="G8:L8"/>
    <mergeCell ref="G10:L10"/>
    <mergeCell ref="G12:L12"/>
    <mergeCell ref="G14:L14"/>
    <mergeCell ref="B17:I17"/>
    <mergeCell ref="B18:I18"/>
    <mergeCell ref="J22:L22"/>
    <mergeCell ref="A23:I23"/>
    <mergeCell ref="B29:H29"/>
    <mergeCell ref="I29:L29"/>
    <mergeCell ref="B30:L30"/>
    <mergeCell ref="A32:F34"/>
    <mergeCell ref="G32:G34"/>
    <mergeCell ref="H32:H34"/>
    <mergeCell ref="I32:L33"/>
    <mergeCell ref="B293:G293"/>
    <mergeCell ref="K293:L293"/>
    <mergeCell ref="B296:G296"/>
    <mergeCell ref="K296:L296"/>
  </mergeCells>
  <dataValidations count="1">
    <dataValidation allowBlank="true" error="0&lt;prog1&lt;4" errorStyle="stop" operator="between" showDropDown="false" showErrorMessage="true" showInputMessage="false" sqref="J20:J26" type="whole">
      <formula1>1</formula1>
      <formula2>3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56"/>
    <col collapsed="false" customWidth="true" hidden="false" outlineLevel="0" max="2" min="2" style="123" width="45.56"/>
    <col collapsed="false" customWidth="true" hidden="false" outlineLevel="0" max="3" min="3" style="123" width="4.28"/>
    <col collapsed="false" customWidth="true" hidden="false" outlineLevel="0" max="4" min="4" style="123" width="24.85"/>
    <col collapsed="false" customWidth="false" hidden="false" outlineLevel="0" max="257" min="5" style="123" width="9.14"/>
  </cols>
  <sheetData>
    <row r="1" customFormat="false" ht="39" hidden="false" customHeight="true" outlineLevel="0" collapsed="false">
      <c r="C1" s="124" t="s">
        <v>216</v>
      </c>
      <c r="D1" s="124"/>
    </row>
    <row r="2" customFormat="false" ht="26.25" hidden="false" customHeight="true" outlineLevel="0" collapsed="false">
      <c r="C2" s="125" t="s">
        <v>217</v>
      </c>
      <c r="D2" s="125"/>
    </row>
    <row r="3" customFormat="false" ht="18.75" hidden="false" customHeight="true" outlineLevel="0" collapsed="false">
      <c r="C3" s="125" t="s">
        <v>218</v>
      </c>
      <c r="D3" s="125"/>
    </row>
    <row r="4" customFormat="false" ht="20.25" hidden="false" customHeight="true" outlineLevel="0" collapsed="false">
      <c r="C4" s="125"/>
      <c r="D4" s="125"/>
    </row>
    <row r="5" customFormat="false" ht="12.75" hidden="false" customHeight="true" outlineLevel="0" collapsed="false">
      <c r="C5" s="125"/>
      <c r="D5" s="125"/>
    </row>
    <row r="6" customFormat="false" ht="12.75" hidden="false" customHeight="true" outlineLevel="0" collapsed="false">
      <c r="C6" s="125"/>
      <c r="D6" s="125"/>
    </row>
    <row r="7" customFormat="false" ht="12.75" hidden="false" customHeight="false" outlineLevel="0" collapsed="false">
      <c r="A7" s="126" t="s">
        <v>219</v>
      </c>
      <c r="B7" s="126"/>
      <c r="C7" s="126"/>
      <c r="D7" s="126"/>
    </row>
    <row r="8" customFormat="false" ht="12.75" hidden="false" customHeight="false" outlineLevel="0" collapsed="false">
      <c r="A8" s="127"/>
      <c r="B8" s="127"/>
      <c r="C8" s="127"/>
      <c r="D8" s="127"/>
    </row>
    <row r="9" customFormat="false" ht="12.75" hidden="false" customHeight="false" outlineLevel="0" collapsed="false">
      <c r="A9" s="127"/>
      <c r="B9" s="128"/>
      <c r="C9" s="128"/>
      <c r="D9" s="128"/>
    </row>
    <row r="10" customFormat="false" ht="12.75" hidden="false" customHeight="false" outlineLevel="0" collapsed="false">
      <c r="A10" s="129"/>
      <c r="B10" s="130" t="s">
        <v>4</v>
      </c>
      <c r="C10" s="130"/>
      <c r="D10" s="130"/>
    </row>
    <row r="11" customFormat="false" ht="12.75" hidden="false" customHeight="false" outlineLevel="0" collapsed="false">
      <c r="A11" s="131"/>
      <c r="B11" s="132"/>
      <c r="C11" s="132"/>
      <c r="D11" s="133"/>
    </row>
    <row r="12" customFormat="false" ht="12.75" hidden="false" customHeight="false" outlineLevel="0" collapsed="false">
      <c r="A12" s="134" t="s">
        <v>220</v>
      </c>
      <c r="B12" s="134"/>
      <c r="C12" s="134"/>
      <c r="D12" s="135" t="s">
        <v>10</v>
      </c>
    </row>
    <row r="13" customFormat="false" ht="12.75" hidden="false" customHeight="false" outlineLevel="0" collapsed="false">
      <c r="A13" s="31"/>
      <c r="B13" s="31"/>
      <c r="C13" s="31"/>
      <c r="D13" s="63"/>
    </row>
    <row r="14" customFormat="false" ht="12.75" hidden="false" customHeight="false" outlineLevel="0" collapsed="false">
      <c r="A14" s="136"/>
      <c r="B14" s="137"/>
      <c r="C14" s="137"/>
      <c r="D14" s="133" t="n">
        <v>13</v>
      </c>
    </row>
    <row r="15" customFormat="false" ht="12.75" hidden="false" customHeight="false" outlineLevel="0" collapsed="false">
      <c r="A15" s="138" t="s">
        <v>221</v>
      </c>
      <c r="B15" s="138"/>
      <c r="C15" s="138"/>
      <c r="D15" s="135" t="s">
        <v>10</v>
      </c>
    </row>
    <row r="16" customFormat="false" ht="12.75" hidden="false" customHeight="false" outlineLevel="0" collapsed="false">
      <c r="A16" s="139"/>
      <c r="B16" s="139"/>
      <c r="C16" s="139"/>
      <c r="D16" s="63"/>
    </row>
    <row r="17" customFormat="false" ht="37.5" hidden="false" customHeight="true" outlineLevel="0" collapsed="false">
      <c r="A17" s="140" t="s">
        <v>12</v>
      </c>
      <c r="B17" s="140"/>
      <c r="C17" s="137"/>
      <c r="D17" s="133" t="s">
        <v>13</v>
      </c>
    </row>
    <row r="18" customFormat="false" ht="12.75" hidden="false" customHeight="false" outlineLevel="0" collapsed="false">
      <c r="A18" s="138" t="s">
        <v>14</v>
      </c>
      <c r="B18" s="138"/>
      <c r="C18" s="138"/>
      <c r="D18" s="135" t="s">
        <v>10</v>
      </c>
    </row>
    <row r="19" customFormat="false" ht="12.75" hidden="false" customHeight="false" outlineLevel="0" collapsed="false">
      <c r="A19" s="141"/>
      <c r="B19" s="141"/>
      <c r="C19" s="141"/>
      <c r="D19" s="135"/>
    </row>
    <row r="20" customFormat="false" ht="12.75" hidden="false" customHeight="false" outlineLevel="0" collapsed="false">
      <c r="A20" s="142" t="s">
        <v>15</v>
      </c>
      <c r="B20" s="142"/>
      <c r="C20" s="143"/>
      <c r="D20" s="133" t="n">
        <v>15301</v>
      </c>
    </row>
    <row r="21" customFormat="false" ht="12.75" hidden="false" customHeight="false" outlineLevel="0" collapsed="false">
      <c r="A21" s="141" t="s">
        <v>16</v>
      </c>
      <c r="B21" s="63"/>
      <c r="C21" s="63"/>
      <c r="D21" s="135" t="s">
        <v>10</v>
      </c>
    </row>
    <row r="22" customFormat="false" ht="12.75" hidden="false" customHeight="false" outlineLevel="0" collapsed="false">
      <c r="A22" s="129"/>
      <c r="B22" s="53"/>
      <c r="C22" s="53"/>
      <c r="D22" s="144"/>
    </row>
    <row r="23" customFormat="false" ht="12.75" hidden="false" customHeight="false" outlineLevel="0" collapsed="false">
      <c r="A23" s="136" t="s">
        <v>18</v>
      </c>
      <c r="B23" s="136"/>
      <c r="C23" s="132"/>
      <c r="D23" s="133" t="n">
        <v>7412</v>
      </c>
    </row>
    <row r="24" customFormat="false" ht="12.75" hidden="false" customHeight="false" outlineLevel="0" collapsed="false">
      <c r="A24" s="138" t="s">
        <v>222</v>
      </c>
      <c r="B24" s="138"/>
      <c r="C24" s="138"/>
      <c r="D24" s="135" t="s">
        <v>10</v>
      </c>
    </row>
    <row r="25" customFormat="false" ht="12.75" hidden="false" customHeight="false" outlineLevel="0" collapsed="false">
      <c r="A25" s="145"/>
      <c r="B25" s="145"/>
      <c r="C25" s="145"/>
      <c r="D25" s="145"/>
    </row>
    <row r="26" customFormat="false" ht="12.75" hidden="false" customHeight="false" outlineLevel="0" collapsed="false">
      <c r="A26" s="146" t="s">
        <v>223</v>
      </c>
      <c r="B26" s="146"/>
      <c r="C26" s="146"/>
      <c r="D26" s="147" t="s">
        <v>224</v>
      </c>
    </row>
    <row r="27" customFormat="false" ht="51" hidden="false" customHeight="false" outlineLevel="0" collapsed="false">
      <c r="A27" s="148" t="s">
        <v>225</v>
      </c>
      <c r="B27" s="149" t="s">
        <v>226</v>
      </c>
      <c r="C27" s="148" t="s">
        <v>227</v>
      </c>
      <c r="D27" s="150" t="s">
        <v>228</v>
      </c>
    </row>
    <row r="28" customFormat="false" ht="12.75" hidden="false" customHeight="false" outlineLevel="0" collapsed="false">
      <c r="A28" s="149" t="n">
        <v>1</v>
      </c>
      <c r="B28" s="149" t="n">
        <v>2</v>
      </c>
      <c r="C28" s="149" t="n">
        <v>3</v>
      </c>
      <c r="D28" s="150" t="n">
        <v>4</v>
      </c>
    </row>
    <row r="29" customFormat="false" ht="12.75" hidden="false" customHeight="false" outlineLevel="0" collapsed="false">
      <c r="A29" s="151" t="s">
        <v>229</v>
      </c>
      <c r="B29" s="152" t="s">
        <v>230</v>
      </c>
      <c r="C29" s="153" t="n">
        <v>1</v>
      </c>
      <c r="D29" s="150"/>
    </row>
    <row r="30" customFormat="false" ht="12.75" hidden="false" customHeight="false" outlineLevel="0" collapsed="false">
      <c r="A30" s="154"/>
      <c r="B30" s="155" t="s">
        <v>231</v>
      </c>
      <c r="C30" s="156" t="n">
        <v>2</v>
      </c>
      <c r="D30" s="150"/>
    </row>
    <row r="31" customFormat="false" ht="12.75" hidden="false" customHeight="false" outlineLevel="0" collapsed="false">
      <c r="A31" s="154"/>
      <c r="B31" s="155" t="s">
        <v>232</v>
      </c>
      <c r="C31" s="153" t="n">
        <v>3</v>
      </c>
      <c r="D31" s="150"/>
    </row>
    <row r="32" customFormat="false" ht="12.75" hidden="false" customHeight="false" outlineLevel="0" collapsed="false">
      <c r="A32" s="154"/>
      <c r="B32" s="155" t="s">
        <v>233</v>
      </c>
      <c r="C32" s="156" t="n">
        <v>4</v>
      </c>
      <c r="D32" s="150"/>
    </row>
    <row r="33" customFormat="false" ht="12.75" hidden="false" customHeight="false" outlineLevel="0" collapsed="false">
      <c r="A33" s="154"/>
      <c r="B33" s="155" t="s">
        <v>234</v>
      </c>
      <c r="C33" s="153" t="n">
        <v>5</v>
      </c>
      <c r="D33" s="150"/>
    </row>
    <row r="34" customFormat="false" ht="12.75" hidden="false" customHeight="false" outlineLevel="0" collapsed="false">
      <c r="A34" s="154"/>
      <c r="B34" s="155" t="s">
        <v>235</v>
      </c>
      <c r="C34" s="156" t="n">
        <v>6</v>
      </c>
      <c r="D34" s="150"/>
    </row>
    <row r="35" customFormat="false" ht="12.75" hidden="false" customHeight="false" outlineLevel="0" collapsed="false">
      <c r="A35" s="154"/>
      <c r="B35" s="155" t="s">
        <v>236</v>
      </c>
      <c r="C35" s="153" t="n">
        <v>7</v>
      </c>
      <c r="D35" s="150"/>
    </row>
    <row r="36" customFormat="false" ht="12.75" hidden="false" customHeight="false" outlineLevel="0" collapsed="false">
      <c r="A36" s="154"/>
      <c r="B36" s="155" t="s">
        <v>237</v>
      </c>
      <c r="C36" s="156" t="n">
        <v>8</v>
      </c>
      <c r="D36" s="150"/>
    </row>
    <row r="37" customFormat="false" ht="12.75" hidden="false" customHeight="false" outlineLevel="0" collapsed="false">
      <c r="A37" s="154"/>
      <c r="B37" s="155" t="s">
        <v>238</v>
      </c>
      <c r="C37" s="153" t="n">
        <v>9</v>
      </c>
      <c r="D37" s="150"/>
    </row>
    <row r="38" customFormat="false" ht="24" hidden="false" customHeight="false" outlineLevel="0" collapsed="false">
      <c r="A38" s="151" t="s">
        <v>239</v>
      </c>
      <c r="B38" s="152" t="s">
        <v>240</v>
      </c>
      <c r="C38" s="156" t="n">
        <v>10</v>
      </c>
      <c r="D38" s="150"/>
    </row>
    <row r="39" customFormat="false" ht="12.75" hidden="false" customHeight="false" outlineLevel="0" collapsed="false">
      <c r="A39" s="154"/>
      <c r="B39" s="154" t="s">
        <v>241</v>
      </c>
      <c r="C39" s="153" t="n">
        <v>11</v>
      </c>
      <c r="D39" s="150"/>
    </row>
    <row r="40" customFormat="false" ht="12.75" hidden="false" customHeight="false" outlineLevel="0" collapsed="false">
      <c r="A40" s="154"/>
      <c r="B40" s="154" t="s">
        <v>242</v>
      </c>
      <c r="C40" s="156" t="n">
        <v>12</v>
      </c>
      <c r="D40" s="150"/>
    </row>
    <row r="41" customFormat="false" ht="12.75" hidden="false" customHeight="false" outlineLevel="0" collapsed="false">
      <c r="A41" s="154"/>
      <c r="B41" s="155" t="s">
        <v>243</v>
      </c>
      <c r="C41" s="153" t="n">
        <v>13</v>
      </c>
      <c r="D41" s="150"/>
    </row>
    <row r="42" customFormat="false" ht="12.75" hidden="false" customHeight="false" outlineLevel="0" collapsed="false">
      <c r="A42" s="154"/>
      <c r="B42" s="154" t="s">
        <v>244</v>
      </c>
      <c r="C42" s="156" t="n">
        <v>14</v>
      </c>
      <c r="D42" s="150"/>
    </row>
    <row r="43" customFormat="false" ht="25.5" hidden="false" customHeight="false" outlineLevel="0" collapsed="false">
      <c r="A43" s="155"/>
      <c r="B43" s="155" t="s">
        <v>245</v>
      </c>
      <c r="C43" s="153" t="n">
        <v>15</v>
      </c>
      <c r="D43" s="150"/>
    </row>
    <row r="44" customFormat="false" ht="12.75" hidden="false" customHeight="false" outlineLevel="0" collapsed="false">
      <c r="A44" s="155"/>
      <c r="B44" s="155" t="s">
        <v>246</v>
      </c>
      <c r="C44" s="156" t="n">
        <v>16</v>
      </c>
      <c r="D44" s="150"/>
    </row>
    <row r="45" customFormat="false" ht="12.75" hidden="false" customHeight="false" outlineLevel="0" collapsed="false">
      <c r="A45" s="155"/>
      <c r="B45" s="155" t="s">
        <v>100</v>
      </c>
      <c r="C45" s="153" t="n">
        <v>17</v>
      </c>
      <c r="D45" s="150"/>
    </row>
    <row r="46" customFormat="false" ht="12.75" hidden="false" customHeight="false" outlineLevel="0" collapsed="false">
      <c r="A46" s="154"/>
      <c r="B46" s="154" t="s">
        <v>247</v>
      </c>
      <c r="C46" s="156" t="n">
        <v>18</v>
      </c>
      <c r="D46" s="150"/>
    </row>
    <row r="47" customFormat="false" ht="12.75" hidden="false" customHeight="false" outlineLevel="0" collapsed="false">
      <c r="A47" s="154"/>
      <c r="B47" s="154" t="s">
        <v>248</v>
      </c>
      <c r="C47" s="153" t="n">
        <v>19</v>
      </c>
      <c r="D47" s="150"/>
    </row>
    <row r="48" customFormat="false" ht="12.75" hidden="false" customHeight="false" outlineLevel="0" collapsed="false">
      <c r="A48" s="154"/>
      <c r="B48" s="154" t="s">
        <v>249</v>
      </c>
      <c r="C48" s="156" t="n">
        <v>20</v>
      </c>
      <c r="D48" s="150"/>
    </row>
    <row r="49" customFormat="false" ht="12.75" hidden="false" customHeight="false" outlineLevel="0" collapsed="false">
      <c r="A49" s="154"/>
      <c r="B49" s="154" t="s">
        <v>250</v>
      </c>
      <c r="C49" s="153" t="n">
        <v>21</v>
      </c>
      <c r="D49" s="150"/>
    </row>
    <row r="50" customFormat="false" ht="12.75" hidden="false" customHeight="false" outlineLevel="0" collapsed="false">
      <c r="A50" s="154"/>
      <c r="B50" s="154" t="s">
        <v>248</v>
      </c>
      <c r="C50" s="156" t="n">
        <v>22</v>
      </c>
      <c r="D50" s="150"/>
    </row>
    <row r="51" customFormat="false" ht="12.75" hidden="false" customHeight="false" outlineLevel="0" collapsed="false">
      <c r="A51" s="154"/>
      <c r="B51" s="154" t="s">
        <v>249</v>
      </c>
      <c r="C51" s="153" t="n">
        <v>23</v>
      </c>
      <c r="D51" s="150"/>
    </row>
    <row r="52" customFormat="false" ht="12.75" hidden="false" customHeight="false" outlineLevel="0" collapsed="false">
      <c r="A52" s="154"/>
      <c r="B52" s="154" t="s">
        <v>251</v>
      </c>
      <c r="C52" s="156" t="n">
        <v>24</v>
      </c>
      <c r="D52" s="150"/>
    </row>
    <row r="53" customFormat="false" ht="12.75" hidden="false" customHeight="false" outlineLevel="0" collapsed="false">
      <c r="A53" s="154"/>
      <c r="B53" s="154" t="s">
        <v>248</v>
      </c>
      <c r="C53" s="153" t="n">
        <v>25</v>
      </c>
      <c r="D53" s="150"/>
    </row>
    <row r="54" customFormat="false" ht="12.75" hidden="false" customHeight="false" outlineLevel="0" collapsed="false">
      <c r="A54" s="154"/>
      <c r="B54" s="154" t="s">
        <v>249</v>
      </c>
      <c r="C54" s="156" t="n">
        <v>26</v>
      </c>
      <c r="D54" s="150"/>
    </row>
    <row r="55" customFormat="false" ht="12.75" hidden="false" customHeight="false" outlineLevel="0" collapsed="false">
      <c r="A55" s="154"/>
      <c r="B55" s="154" t="s">
        <v>252</v>
      </c>
      <c r="C55" s="153" t="n">
        <v>27</v>
      </c>
      <c r="D55" s="150"/>
    </row>
    <row r="56" customFormat="false" ht="12.75" hidden="false" customHeight="false" outlineLevel="0" collapsed="false">
      <c r="A56" s="154"/>
      <c r="B56" s="154" t="s">
        <v>248</v>
      </c>
      <c r="C56" s="156" t="n">
        <v>28</v>
      </c>
      <c r="D56" s="150"/>
    </row>
    <row r="57" customFormat="false" ht="12.75" hidden="false" customHeight="false" outlineLevel="0" collapsed="false">
      <c r="A57" s="154"/>
      <c r="B57" s="154" t="s">
        <v>249</v>
      </c>
      <c r="C57" s="153" t="n">
        <v>29</v>
      </c>
      <c r="D57" s="150"/>
    </row>
    <row r="58" customFormat="false" ht="12.75" hidden="false" customHeight="false" outlineLevel="0" collapsed="false">
      <c r="A58" s="151" t="s">
        <v>253</v>
      </c>
      <c r="B58" s="152" t="s">
        <v>254</v>
      </c>
      <c r="C58" s="156" t="n">
        <v>30</v>
      </c>
      <c r="D58" s="150"/>
    </row>
    <row r="59" customFormat="false" ht="25.5" hidden="false" customHeight="false" outlineLevel="0" collapsed="false">
      <c r="A59" s="154"/>
      <c r="B59" s="154" t="s">
        <v>255</v>
      </c>
      <c r="C59" s="153" t="n">
        <v>31</v>
      </c>
      <c r="D59" s="150"/>
    </row>
    <row r="60" customFormat="false" ht="12.75" hidden="false" customHeight="false" outlineLevel="0" collapsed="false">
      <c r="A60" s="154"/>
      <c r="B60" s="154" t="s">
        <v>256</v>
      </c>
      <c r="C60" s="156" t="n">
        <v>32</v>
      </c>
      <c r="D60" s="150"/>
    </row>
    <row r="61" customFormat="false" ht="12.75" hidden="false" customHeight="false" outlineLevel="0" collapsed="false">
      <c r="A61" s="154"/>
      <c r="B61" s="154" t="s">
        <v>257</v>
      </c>
      <c r="C61" s="153" t="n">
        <v>33</v>
      </c>
      <c r="D61" s="150"/>
    </row>
    <row r="62" customFormat="false" ht="12.75" hidden="false" customHeight="false" outlineLevel="0" collapsed="false">
      <c r="A62" s="154"/>
      <c r="B62" s="154" t="s">
        <v>258</v>
      </c>
      <c r="C62" s="156" t="n">
        <v>34</v>
      </c>
      <c r="D62" s="150"/>
    </row>
    <row r="63" customFormat="false" ht="25.5" hidden="false" customHeight="false" outlineLevel="0" collapsed="false">
      <c r="A63" s="154"/>
      <c r="B63" s="154" t="s">
        <v>259</v>
      </c>
      <c r="C63" s="153" t="n">
        <v>35</v>
      </c>
      <c r="D63" s="150"/>
    </row>
    <row r="64" customFormat="false" ht="12.75" hidden="false" customHeight="false" outlineLevel="0" collapsed="false">
      <c r="A64" s="154"/>
      <c r="B64" s="154" t="s">
        <v>260</v>
      </c>
      <c r="C64" s="156" t="n">
        <v>36</v>
      </c>
      <c r="D64" s="150"/>
    </row>
    <row r="65" customFormat="false" ht="12.75" hidden="false" customHeight="false" outlineLevel="0" collapsed="false">
      <c r="A65" s="154"/>
      <c r="B65" s="154" t="s">
        <v>261</v>
      </c>
      <c r="C65" s="153" t="n">
        <v>37</v>
      </c>
      <c r="D65" s="150"/>
    </row>
    <row r="66" customFormat="false" ht="12.75" hidden="false" customHeight="false" outlineLevel="0" collapsed="false">
      <c r="A66" s="154"/>
      <c r="B66" s="154" t="s">
        <v>262</v>
      </c>
      <c r="C66" s="156" t="n">
        <v>38</v>
      </c>
      <c r="D66" s="150"/>
    </row>
    <row r="67" customFormat="false" ht="12.75" hidden="false" customHeight="false" outlineLevel="0" collapsed="false">
      <c r="A67" s="154"/>
      <c r="B67" s="154" t="s">
        <v>263</v>
      </c>
      <c r="C67" s="153" t="n">
        <v>39</v>
      </c>
      <c r="D67" s="150"/>
    </row>
    <row r="68" customFormat="false" ht="12.75" hidden="false" customHeight="false" outlineLevel="0" collapsed="false">
      <c r="A68" s="157" t="s">
        <v>264</v>
      </c>
      <c r="B68" s="152" t="s">
        <v>41</v>
      </c>
      <c r="C68" s="156" t="n">
        <v>40</v>
      </c>
      <c r="D68" s="150"/>
    </row>
    <row r="69" customFormat="false" ht="12.75" hidden="false" customHeight="false" outlineLevel="0" collapsed="false">
      <c r="A69" s="157" t="s">
        <v>265</v>
      </c>
      <c r="B69" s="152" t="s">
        <v>42</v>
      </c>
      <c r="C69" s="153" t="n">
        <v>41</v>
      </c>
      <c r="D69" s="150"/>
    </row>
    <row r="70" customFormat="false" ht="12.75" hidden="false" customHeight="false" outlineLevel="0" collapsed="false">
      <c r="A70" s="157" t="s">
        <v>266</v>
      </c>
      <c r="B70" s="152" t="s">
        <v>267</v>
      </c>
      <c r="C70" s="156" t="n">
        <v>42</v>
      </c>
      <c r="D70" s="150"/>
    </row>
    <row r="71" customFormat="false" ht="12.75" hidden="false" customHeight="false" outlineLevel="0" collapsed="false">
      <c r="A71" s="155"/>
      <c r="B71" s="155" t="s">
        <v>268</v>
      </c>
      <c r="C71" s="153" t="n">
        <v>43</v>
      </c>
      <c r="D71" s="150"/>
    </row>
    <row r="72" customFormat="false" ht="12.75" hidden="false" customHeight="false" outlineLevel="0" collapsed="false">
      <c r="A72" s="155"/>
      <c r="B72" s="155" t="s">
        <v>269</v>
      </c>
      <c r="C72" s="156" t="n">
        <v>44</v>
      </c>
      <c r="D72" s="150"/>
    </row>
    <row r="73" customFormat="false" ht="12.75" hidden="false" customHeight="false" outlineLevel="0" collapsed="false">
      <c r="A73" s="155"/>
      <c r="B73" s="155" t="s">
        <v>270</v>
      </c>
      <c r="C73" s="153" t="n">
        <v>45</v>
      </c>
      <c r="D73" s="150"/>
    </row>
    <row r="74" customFormat="false" ht="12.75" hidden="false" customHeight="false" outlineLevel="0" collapsed="false">
      <c r="A74" s="155"/>
      <c r="B74" s="155" t="s">
        <v>271</v>
      </c>
      <c r="C74" s="156" t="n">
        <v>46</v>
      </c>
      <c r="D74" s="150"/>
    </row>
    <row r="75" customFormat="false" ht="25.5" hidden="false" customHeight="false" outlineLevel="0" collapsed="false">
      <c r="A75" s="155"/>
      <c r="B75" s="155" t="s">
        <v>272</v>
      </c>
      <c r="C75" s="153" t="n">
        <v>47</v>
      </c>
      <c r="D75" s="150"/>
    </row>
    <row r="76" customFormat="false" ht="12.75" hidden="false" customHeight="false" outlineLevel="0" collapsed="false">
      <c r="A76" s="157" t="s">
        <v>273</v>
      </c>
      <c r="B76" s="152" t="s">
        <v>274</v>
      </c>
      <c r="C76" s="156" t="n">
        <v>48</v>
      </c>
      <c r="D76" s="150"/>
    </row>
    <row r="77" customFormat="false" ht="12.75" hidden="false" customHeight="false" outlineLevel="0" collapsed="false">
      <c r="A77" s="155"/>
      <c r="B77" s="155" t="s">
        <v>275</v>
      </c>
      <c r="C77" s="153" t="n">
        <v>49</v>
      </c>
      <c r="D77" s="150"/>
    </row>
    <row r="78" customFormat="false" ht="12.75" hidden="false" customHeight="false" outlineLevel="0" collapsed="false">
      <c r="A78" s="155"/>
      <c r="B78" s="155" t="s">
        <v>276</v>
      </c>
      <c r="C78" s="156" t="n">
        <v>50</v>
      </c>
      <c r="D78" s="150"/>
    </row>
    <row r="79" customFormat="false" ht="12.75" hidden="false" customHeight="false" outlineLevel="0" collapsed="false">
      <c r="A79" s="155"/>
      <c r="B79" s="155" t="s">
        <v>277</v>
      </c>
      <c r="C79" s="153" t="n">
        <v>51</v>
      </c>
      <c r="D79" s="150"/>
    </row>
    <row r="80" customFormat="false" ht="12.75" hidden="false" customHeight="false" outlineLevel="0" collapsed="false">
      <c r="A80" s="155"/>
      <c r="B80" s="155" t="s">
        <v>278</v>
      </c>
      <c r="C80" s="156" t="n">
        <v>52</v>
      </c>
      <c r="D80" s="150"/>
    </row>
    <row r="81" customFormat="false" ht="12.75" hidden="false" customHeight="false" outlineLevel="0" collapsed="false">
      <c r="A81" s="157" t="s">
        <v>279</v>
      </c>
      <c r="B81" s="152" t="s">
        <v>280</v>
      </c>
      <c r="C81" s="153" t="n">
        <v>53</v>
      </c>
      <c r="D81" s="150"/>
    </row>
    <row r="82" customFormat="false" ht="12.75" hidden="false" customHeight="false" outlineLevel="0" collapsed="false">
      <c r="A82" s="155"/>
      <c r="B82" s="155" t="s">
        <v>281</v>
      </c>
      <c r="C82" s="156" t="n">
        <v>54</v>
      </c>
      <c r="D82" s="150"/>
    </row>
    <row r="83" customFormat="false" ht="12.75" hidden="false" customHeight="false" outlineLevel="0" collapsed="false">
      <c r="A83" s="155"/>
      <c r="B83" s="155" t="s">
        <v>282</v>
      </c>
      <c r="C83" s="153" t="n">
        <v>55</v>
      </c>
      <c r="D83" s="150"/>
    </row>
    <row r="84" customFormat="false" ht="12.75" hidden="false" customHeight="false" outlineLevel="0" collapsed="false">
      <c r="A84" s="157" t="s">
        <v>283</v>
      </c>
      <c r="B84" s="152" t="s">
        <v>284</v>
      </c>
      <c r="C84" s="156" t="n">
        <v>56</v>
      </c>
      <c r="D84" s="150"/>
    </row>
    <row r="85" customFormat="false" ht="12.75" hidden="false" customHeight="false" outlineLevel="0" collapsed="false">
      <c r="A85" s="155"/>
      <c r="B85" s="155" t="s">
        <v>285</v>
      </c>
      <c r="C85" s="153" t="n">
        <v>57</v>
      </c>
      <c r="D85" s="150"/>
    </row>
    <row r="86" customFormat="false" ht="12.75" hidden="false" customHeight="false" outlineLevel="0" collapsed="false">
      <c r="A86" s="155"/>
      <c r="B86" s="155" t="s">
        <v>286</v>
      </c>
      <c r="C86" s="156" t="n">
        <v>58</v>
      </c>
      <c r="D86" s="150"/>
    </row>
    <row r="87" customFormat="false" ht="12.75" hidden="false" customHeight="false" outlineLevel="0" collapsed="false">
      <c r="A87" s="155"/>
      <c r="B87" s="155" t="s">
        <v>287</v>
      </c>
      <c r="C87" s="153" t="n">
        <v>59</v>
      </c>
      <c r="D87" s="150"/>
    </row>
    <row r="88" customFormat="false" ht="12.75" hidden="false" customHeight="false" outlineLevel="0" collapsed="false">
      <c r="A88" s="155"/>
      <c r="B88" s="155" t="s">
        <v>288</v>
      </c>
      <c r="C88" s="156" t="n">
        <v>60</v>
      </c>
      <c r="D88" s="150"/>
    </row>
    <row r="89" customFormat="false" ht="12.75" hidden="false" customHeight="false" outlineLevel="0" collapsed="false">
      <c r="A89" s="158"/>
      <c r="B89" s="155" t="s">
        <v>289</v>
      </c>
      <c r="C89" s="153" t="n">
        <v>61</v>
      </c>
      <c r="D89" s="150"/>
    </row>
    <row r="90" customFormat="false" ht="12.75" hidden="false" customHeight="false" outlineLevel="0" collapsed="false">
      <c r="A90" s="158"/>
      <c r="B90" s="155" t="s">
        <v>290</v>
      </c>
      <c r="C90" s="156" t="n">
        <v>62</v>
      </c>
      <c r="D90" s="150"/>
    </row>
    <row r="91" customFormat="false" ht="12.75" hidden="false" customHeight="false" outlineLevel="0" collapsed="false">
      <c r="A91" s="157" t="s">
        <v>291</v>
      </c>
      <c r="B91" s="152" t="s">
        <v>292</v>
      </c>
      <c r="C91" s="153" t="n">
        <v>63</v>
      </c>
      <c r="D91" s="150"/>
    </row>
    <row r="92" customFormat="false" ht="12.75" hidden="false" customHeight="false" outlineLevel="0" collapsed="false">
      <c r="A92" s="155"/>
      <c r="B92" s="159" t="s">
        <v>293</v>
      </c>
      <c r="C92" s="156" t="n">
        <v>64</v>
      </c>
      <c r="D92" s="150"/>
    </row>
    <row r="93" customFormat="false" ht="12.75" hidden="false" customHeight="false" outlineLevel="0" collapsed="false">
      <c r="A93" s="155"/>
      <c r="B93" s="155" t="s">
        <v>294</v>
      </c>
      <c r="C93" s="153" t="n">
        <v>65</v>
      </c>
      <c r="D93" s="150"/>
    </row>
    <row r="94" customFormat="false" ht="12.75" hidden="false" customHeight="false" outlineLevel="0" collapsed="false">
      <c r="A94" s="155"/>
      <c r="B94" s="155" t="s">
        <v>295</v>
      </c>
      <c r="C94" s="156" t="n">
        <v>66</v>
      </c>
      <c r="D94" s="150"/>
    </row>
    <row r="95" customFormat="false" ht="12.75" hidden="false" customHeight="false" outlineLevel="0" collapsed="false">
      <c r="A95" s="155"/>
      <c r="B95" s="155" t="s">
        <v>296</v>
      </c>
      <c r="C95" s="153" t="n">
        <v>67</v>
      </c>
      <c r="D95" s="150"/>
    </row>
    <row r="96" customFormat="false" ht="12.75" hidden="false" customHeight="false" outlineLevel="0" collapsed="false">
      <c r="A96" s="155"/>
      <c r="B96" s="155" t="s">
        <v>297</v>
      </c>
      <c r="C96" s="156" t="n">
        <v>68</v>
      </c>
      <c r="D96" s="150"/>
    </row>
    <row r="97" customFormat="false" ht="12.75" hidden="false" customHeight="false" outlineLevel="0" collapsed="false">
      <c r="A97" s="155"/>
      <c r="B97" s="155" t="s">
        <v>298</v>
      </c>
      <c r="C97" s="153" t="n">
        <v>69</v>
      </c>
      <c r="D97" s="150"/>
    </row>
    <row r="98" customFormat="false" ht="12.75" hidden="false" customHeight="false" outlineLevel="0" collapsed="false">
      <c r="A98" s="155"/>
      <c r="B98" s="155" t="s">
        <v>299</v>
      </c>
      <c r="C98" s="156" t="n">
        <v>70</v>
      </c>
      <c r="D98" s="150"/>
    </row>
    <row r="99" customFormat="false" ht="25.5" hidden="false" customHeight="false" outlineLevel="0" collapsed="false">
      <c r="A99" s="155"/>
      <c r="B99" s="155" t="s">
        <v>300</v>
      </c>
      <c r="C99" s="153" t="n">
        <v>71</v>
      </c>
      <c r="D99" s="150"/>
    </row>
    <row r="100" customFormat="false" ht="12.75" hidden="false" customHeight="false" outlineLevel="0" collapsed="false">
      <c r="A100" s="155"/>
      <c r="B100" s="159" t="s">
        <v>301</v>
      </c>
      <c r="C100" s="156" t="n">
        <v>72</v>
      </c>
      <c r="D100" s="150"/>
    </row>
    <row r="101" customFormat="false" ht="12.75" hidden="false" customHeight="false" outlineLevel="0" collapsed="false">
      <c r="A101" s="155"/>
      <c r="B101" s="155" t="s">
        <v>302</v>
      </c>
      <c r="C101" s="153" t="n">
        <v>73</v>
      </c>
      <c r="D101" s="150"/>
    </row>
    <row r="102" customFormat="false" ht="12.75" hidden="false" customHeight="false" outlineLevel="0" collapsed="false">
      <c r="A102" s="155"/>
      <c r="B102" s="155" t="s">
        <v>303</v>
      </c>
      <c r="C102" s="156" t="n">
        <v>74</v>
      </c>
      <c r="D102" s="150"/>
    </row>
    <row r="103" customFormat="false" ht="12.75" hidden="false" customHeight="false" outlineLevel="0" collapsed="false">
      <c r="A103" s="155"/>
      <c r="B103" s="155" t="s">
        <v>304</v>
      </c>
      <c r="C103" s="153" t="n">
        <v>75</v>
      </c>
      <c r="D103" s="150"/>
    </row>
    <row r="104" customFormat="false" ht="12.75" hidden="false" customHeight="false" outlineLevel="0" collapsed="false">
      <c r="A104" s="155"/>
      <c r="B104" s="155" t="s">
        <v>305</v>
      </c>
      <c r="C104" s="156" t="n">
        <v>76</v>
      </c>
      <c r="D104" s="150"/>
    </row>
    <row r="105" customFormat="false" ht="12.75" hidden="false" customHeight="false" outlineLevel="0" collapsed="false">
      <c r="A105" s="155"/>
      <c r="B105" s="159" t="s">
        <v>306</v>
      </c>
      <c r="C105" s="153" t="n">
        <v>77</v>
      </c>
      <c r="D105" s="150"/>
    </row>
    <row r="106" customFormat="false" ht="12.75" hidden="false" customHeight="false" outlineLevel="0" collapsed="false">
      <c r="A106" s="155"/>
      <c r="B106" s="155" t="s">
        <v>307</v>
      </c>
      <c r="C106" s="156" t="n">
        <v>78</v>
      </c>
      <c r="D106" s="150"/>
    </row>
    <row r="107" customFormat="false" ht="12.75" hidden="false" customHeight="false" outlineLevel="0" collapsed="false">
      <c r="A107" s="155"/>
      <c r="B107" s="155" t="s">
        <v>308</v>
      </c>
      <c r="C107" s="153" t="n">
        <v>79</v>
      </c>
      <c r="D107" s="150"/>
    </row>
    <row r="108" customFormat="false" ht="12.75" hidden="false" customHeight="false" outlineLevel="0" collapsed="false">
      <c r="A108" s="155"/>
      <c r="B108" s="155" t="s">
        <v>309</v>
      </c>
      <c r="C108" s="156" t="n">
        <v>80</v>
      </c>
      <c r="D108" s="150"/>
    </row>
    <row r="109" customFormat="false" ht="12.75" hidden="false" customHeight="false" outlineLevel="0" collapsed="false">
      <c r="A109" s="155"/>
      <c r="B109" s="155" t="s">
        <v>310</v>
      </c>
      <c r="C109" s="153" t="n">
        <v>81</v>
      </c>
      <c r="D109" s="150"/>
    </row>
    <row r="110" customFormat="false" ht="12.75" hidden="false" customHeight="false" outlineLevel="0" collapsed="false">
      <c r="A110" s="155"/>
      <c r="B110" s="155" t="s">
        <v>311</v>
      </c>
      <c r="C110" s="156" t="n">
        <v>82</v>
      </c>
      <c r="D110" s="150"/>
    </row>
    <row r="111" customFormat="false" ht="12.75" hidden="false" customHeight="false" outlineLevel="0" collapsed="false">
      <c r="A111" s="157"/>
      <c r="B111" s="155" t="s">
        <v>312</v>
      </c>
      <c r="C111" s="153" t="n">
        <v>83</v>
      </c>
      <c r="D111" s="150"/>
    </row>
    <row r="112" customFormat="false" ht="25.5" hidden="false" customHeight="false" outlineLevel="0" collapsed="false">
      <c r="A112" s="157" t="s">
        <v>313</v>
      </c>
      <c r="B112" s="157" t="s">
        <v>314</v>
      </c>
      <c r="C112" s="156" t="n">
        <v>84</v>
      </c>
      <c r="D112" s="150"/>
    </row>
    <row r="113" customFormat="false" ht="12.75" hidden="false" customHeight="false" outlineLevel="0" collapsed="false">
      <c r="A113" s="157"/>
      <c r="B113" s="155" t="s">
        <v>315</v>
      </c>
      <c r="C113" s="153" t="n">
        <v>85</v>
      </c>
      <c r="D113" s="150"/>
    </row>
    <row r="114" customFormat="false" ht="12.75" hidden="false" customHeight="false" outlineLevel="0" collapsed="false">
      <c r="A114" s="157"/>
      <c r="B114" s="155" t="s">
        <v>316</v>
      </c>
      <c r="C114" s="156" t="n">
        <v>86</v>
      </c>
      <c r="D114" s="150"/>
    </row>
    <row r="115" customFormat="false" ht="12.75" hidden="false" customHeight="false" outlineLevel="0" collapsed="false">
      <c r="A115" s="157"/>
      <c r="B115" s="155" t="s">
        <v>317</v>
      </c>
      <c r="C115" s="153" t="n">
        <v>87</v>
      </c>
      <c r="D115" s="150"/>
    </row>
    <row r="116" customFormat="false" ht="12.75" hidden="false" customHeight="false" outlineLevel="0" collapsed="false">
      <c r="A116" s="157"/>
      <c r="B116" s="160" t="s">
        <v>318</v>
      </c>
      <c r="C116" s="156" t="n">
        <v>88</v>
      </c>
      <c r="D116" s="150"/>
    </row>
    <row r="117" customFormat="false" ht="25.5" hidden="false" customHeight="false" outlineLevel="0" collapsed="false">
      <c r="A117" s="157"/>
      <c r="B117" s="155" t="s">
        <v>319</v>
      </c>
      <c r="C117" s="153" t="n">
        <v>89</v>
      </c>
      <c r="D117" s="150"/>
    </row>
    <row r="118" customFormat="false" ht="25.5" hidden="false" customHeight="false" outlineLevel="0" collapsed="false">
      <c r="A118" s="157"/>
      <c r="B118" s="155" t="s">
        <v>320</v>
      </c>
      <c r="C118" s="156" t="n">
        <v>90</v>
      </c>
      <c r="D118" s="150"/>
    </row>
    <row r="119" customFormat="false" ht="25.5" hidden="false" customHeight="false" outlineLevel="0" collapsed="false">
      <c r="A119" s="157"/>
      <c r="B119" s="160" t="s">
        <v>321</v>
      </c>
      <c r="C119" s="153" t="n">
        <v>91</v>
      </c>
      <c r="D119" s="150"/>
    </row>
    <row r="120" customFormat="false" ht="38.25" hidden="false" customHeight="false" outlineLevel="0" collapsed="false">
      <c r="A120" s="157"/>
      <c r="B120" s="155" t="s">
        <v>322</v>
      </c>
      <c r="C120" s="156" t="n">
        <v>92</v>
      </c>
      <c r="D120" s="150"/>
    </row>
    <row r="121" customFormat="false" ht="25.5" hidden="false" customHeight="false" outlineLevel="0" collapsed="false">
      <c r="A121" s="157"/>
      <c r="B121" s="160" t="s">
        <v>323</v>
      </c>
      <c r="C121" s="153" t="n">
        <v>93</v>
      </c>
      <c r="D121" s="150"/>
    </row>
    <row r="122" customFormat="false" ht="12.75" hidden="false" customHeight="false" outlineLevel="0" collapsed="false">
      <c r="A122" s="157" t="s">
        <v>324</v>
      </c>
      <c r="B122" s="152" t="s">
        <v>49</v>
      </c>
      <c r="C122" s="156" t="n">
        <v>94</v>
      </c>
      <c r="D122" s="150"/>
    </row>
    <row r="123" customFormat="false" ht="12.75" hidden="false" customHeight="false" outlineLevel="0" collapsed="false">
      <c r="A123" s="157" t="s">
        <v>325</v>
      </c>
      <c r="B123" s="152" t="s">
        <v>326</v>
      </c>
      <c r="C123" s="153" t="n">
        <v>95</v>
      </c>
      <c r="D123" s="150"/>
    </row>
    <row r="124" customFormat="false" ht="12.75" hidden="false" customHeight="false" outlineLevel="0" collapsed="false">
      <c r="A124" s="157"/>
      <c r="B124" s="155" t="s">
        <v>327</v>
      </c>
      <c r="C124" s="156" t="n">
        <v>96</v>
      </c>
      <c r="D124" s="150"/>
    </row>
    <row r="125" customFormat="false" ht="12.75" hidden="false" customHeight="false" outlineLevel="0" collapsed="false">
      <c r="A125" s="157"/>
      <c r="B125" s="155" t="s">
        <v>328</v>
      </c>
      <c r="C125" s="153" t="n">
        <v>97</v>
      </c>
      <c r="D125" s="150"/>
    </row>
    <row r="126" customFormat="false" ht="12.75" hidden="false" customHeight="false" outlineLevel="0" collapsed="false">
      <c r="A126" s="157"/>
      <c r="B126" s="155" t="s">
        <v>329</v>
      </c>
      <c r="C126" s="156" t="n">
        <v>98</v>
      </c>
      <c r="D126" s="150"/>
    </row>
    <row r="127" customFormat="false" ht="12.75" hidden="false" customHeight="false" outlineLevel="0" collapsed="false">
      <c r="A127" s="157"/>
      <c r="B127" s="155" t="s">
        <v>330</v>
      </c>
      <c r="C127" s="153" t="n">
        <v>99</v>
      </c>
      <c r="D127" s="150"/>
    </row>
    <row r="128" customFormat="false" ht="12.75" hidden="false" customHeight="false" outlineLevel="0" collapsed="false">
      <c r="A128" s="157"/>
      <c r="B128" s="155" t="s">
        <v>331</v>
      </c>
      <c r="C128" s="156" t="n">
        <v>100</v>
      </c>
      <c r="D128" s="150"/>
    </row>
    <row r="129" customFormat="false" ht="12.75" hidden="false" customHeight="false" outlineLevel="0" collapsed="false">
      <c r="A129" s="157"/>
      <c r="B129" s="155" t="s">
        <v>332</v>
      </c>
      <c r="C129" s="153" t="n">
        <v>101</v>
      </c>
      <c r="D129" s="150"/>
    </row>
    <row r="130" customFormat="false" ht="12.75" hidden="false" customHeight="false" outlineLevel="0" collapsed="false">
      <c r="A130" s="157"/>
      <c r="B130" s="155" t="s">
        <v>333</v>
      </c>
      <c r="C130" s="156" t="n">
        <v>102</v>
      </c>
      <c r="D130" s="150"/>
    </row>
    <row r="131" customFormat="false" ht="12.75" hidden="false" customHeight="false" outlineLevel="0" collapsed="false">
      <c r="A131" s="157"/>
      <c r="B131" s="161" t="s">
        <v>334</v>
      </c>
      <c r="C131" s="153" t="n">
        <v>103</v>
      </c>
      <c r="D131" s="150"/>
    </row>
    <row r="132" customFormat="false" ht="12.75" hidden="false" customHeight="false" outlineLevel="0" collapsed="false">
      <c r="A132" s="157"/>
      <c r="B132" s="155" t="s">
        <v>335</v>
      </c>
      <c r="C132" s="156" t="n">
        <v>104</v>
      </c>
      <c r="D132" s="150"/>
    </row>
    <row r="133" customFormat="false" ht="12.75" hidden="false" customHeight="false" outlineLevel="0" collapsed="false">
      <c r="A133" s="157"/>
      <c r="B133" s="155" t="s">
        <v>336</v>
      </c>
      <c r="C133" s="153" t="n">
        <v>105</v>
      </c>
      <c r="D133" s="150"/>
    </row>
    <row r="134" customFormat="false" ht="12.75" hidden="false" customHeight="false" outlineLevel="0" collapsed="false">
      <c r="A134" s="157"/>
      <c r="B134" s="155" t="s">
        <v>337</v>
      </c>
      <c r="C134" s="156" t="n">
        <v>106</v>
      </c>
      <c r="D134" s="150"/>
    </row>
    <row r="135" customFormat="false" ht="12.75" hidden="false" customHeight="false" outlineLevel="0" collapsed="false">
      <c r="A135" s="157"/>
      <c r="B135" s="155" t="s">
        <v>338</v>
      </c>
      <c r="C135" s="153" t="n">
        <v>107</v>
      </c>
      <c r="D135" s="150"/>
    </row>
    <row r="136" customFormat="false" ht="12.75" hidden="false" customHeight="false" outlineLevel="0" collapsed="false">
      <c r="A136" s="157"/>
      <c r="B136" s="155" t="s">
        <v>339</v>
      </c>
      <c r="C136" s="156" t="n">
        <v>108</v>
      </c>
      <c r="D136" s="150"/>
    </row>
    <row r="137" customFormat="false" ht="12.75" hidden="false" customHeight="false" outlineLevel="0" collapsed="false">
      <c r="A137" s="157"/>
      <c r="B137" s="155" t="s">
        <v>340</v>
      </c>
      <c r="C137" s="153" t="n">
        <v>109</v>
      </c>
      <c r="D137" s="150"/>
    </row>
    <row r="138" customFormat="false" ht="12.75" hidden="false" customHeight="false" outlineLevel="0" collapsed="false">
      <c r="A138" s="157"/>
      <c r="B138" s="155" t="s">
        <v>341</v>
      </c>
      <c r="C138" s="156" t="n">
        <v>110</v>
      </c>
      <c r="D138" s="150"/>
    </row>
    <row r="139" customFormat="false" ht="12.75" hidden="false" customHeight="false" outlineLevel="0" collapsed="false">
      <c r="A139" s="157"/>
      <c r="B139" s="155" t="s">
        <v>342</v>
      </c>
      <c r="C139" s="153" t="n">
        <v>111</v>
      </c>
      <c r="D139" s="150"/>
    </row>
    <row r="140" customFormat="false" ht="12.75" hidden="false" customHeight="false" outlineLevel="0" collapsed="false">
      <c r="A140" s="157"/>
      <c r="B140" s="155" t="s">
        <v>343</v>
      </c>
      <c r="C140" s="156" t="n">
        <v>112</v>
      </c>
      <c r="D140" s="150"/>
    </row>
    <row r="141" customFormat="false" ht="12.75" hidden="false" customHeight="false" outlineLevel="0" collapsed="false">
      <c r="A141" s="157"/>
      <c r="B141" s="155" t="s">
        <v>344</v>
      </c>
      <c r="C141" s="153" t="n">
        <v>113</v>
      </c>
      <c r="D141" s="150"/>
    </row>
    <row r="142" customFormat="false" ht="12.75" hidden="false" customHeight="false" outlineLevel="0" collapsed="false">
      <c r="A142" s="157"/>
      <c r="B142" s="155" t="s">
        <v>345</v>
      </c>
      <c r="C142" s="156" t="n">
        <v>114</v>
      </c>
      <c r="D142" s="150"/>
    </row>
    <row r="143" customFormat="false" ht="12.75" hidden="false" customHeight="false" outlineLevel="0" collapsed="false">
      <c r="A143" s="157"/>
      <c r="B143" s="155" t="s">
        <v>346</v>
      </c>
      <c r="C143" s="153" t="n">
        <v>115</v>
      </c>
      <c r="D143" s="150"/>
    </row>
    <row r="144" customFormat="false" ht="12.75" hidden="false" customHeight="false" outlineLevel="0" collapsed="false">
      <c r="A144" s="157"/>
      <c r="B144" s="155" t="s">
        <v>347</v>
      </c>
      <c r="C144" s="156" t="n">
        <v>116</v>
      </c>
      <c r="D144" s="150"/>
    </row>
    <row r="145" customFormat="false" ht="12.75" hidden="false" customHeight="false" outlineLevel="0" collapsed="false">
      <c r="A145" s="157"/>
      <c r="B145" s="155" t="s">
        <v>348</v>
      </c>
      <c r="C145" s="153" t="n">
        <v>117</v>
      </c>
      <c r="D145" s="150"/>
    </row>
    <row r="146" customFormat="false" ht="12.75" hidden="false" customHeight="false" outlineLevel="0" collapsed="false">
      <c r="A146" s="157"/>
      <c r="B146" s="155" t="s">
        <v>349</v>
      </c>
      <c r="C146" s="156" t="n">
        <v>118</v>
      </c>
      <c r="D146" s="150"/>
    </row>
    <row r="147" customFormat="false" ht="12.75" hidden="false" customHeight="false" outlineLevel="0" collapsed="false">
      <c r="A147" s="157"/>
      <c r="B147" s="155" t="s">
        <v>350</v>
      </c>
      <c r="C147" s="153" t="n">
        <v>119</v>
      </c>
      <c r="D147" s="150"/>
    </row>
    <row r="148" customFormat="false" ht="12.75" hidden="false" customHeight="false" outlineLevel="0" collapsed="false">
      <c r="A148" s="157"/>
      <c r="B148" s="155" t="s">
        <v>351</v>
      </c>
      <c r="C148" s="156" t="n">
        <v>120</v>
      </c>
      <c r="D148" s="150"/>
    </row>
    <row r="149" customFormat="false" ht="25.5" hidden="false" customHeight="false" outlineLevel="0" collapsed="false">
      <c r="A149" s="157"/>
      <c r="B149" s="155" t="s">
        <v>352</v>
      </c>
      <c r="C149" s="153" t="n">
        <v>121</v>
      </c>
      <c r="D149" s="150"/>
    </row>
    <row r="150" customFormat="false" ht="25.5" hidden="false" customHeight="false" outlineLevel="0" collapsed="false">
      <c r="A150" s="157"/>
      <c r="B150" s="155" t="s">
        <v>353</v>
      </c>
      <c r="C150" s="156" t="n">
        <v>122</v>
      </c>
      <c r="D150" s="150"/>
    </row>
    <row r="151" customFormat="false" ht="12.75" hidden="false" customHeight="false" outlineLevel="0" collapsed="false">
      <c r="A151" s="157"/>
      <c r="B151" s="155" t="s">
        <v>354</v>
      </c>
      <c r="C151" s="153" t="n">
        <v>123</v>
      </c>
      <c r="D151" s="150"/>
    </row>
    <row r="152" customFormat="false" ht="12.75" hidden="false" customHeight="false" outlineLevel="0" collapsed="false">
      <c r="A152" s="157"/>
      <c r="B152" s="155" t="s">
        <v>355</v>
      </c>
      <c r="C152" s="156" t="n">
        <v>124</v>
      </c>
      <c r="D152" s="150"/>
    </row>
    <row r="153" customFormat="false" ht="12.75" hidden="false" customHeight="false" outlineLevel="0" collapsed="false">
      <c r="A153" s="157"/>
      <c r="B153" s="155" t="s">
        <v>356</v>
      </c>
      <c r="C153" s="153" t="n">
        <v>125</v>
      </c>
      <c r="D153" s="150"/>
    </row>
    <row r="154" customFormat="false" ht="12.75" hidden="false" customHeight="false" outlineLevel="0" collapsed="false">
      <c r="A154" s="157"/>
      <c r="B154" s="155" t="s">
        <v>357</v>
      </c>
      <c r="C154" s="156" t="n">
        <v>126</v>
      </c>
      <c r="D154" s="150"/>
    </row>
    <row r="155" customFormat="false" ht="12.75" hidden="false" customHeight="false" outlineLevel="0" collapsed="false">
      <c r="A155" s="157"/>
      <c r="B155" s="155" t="s">
        <v>358</v>
      </c>
      <c r="C155" s="153" t="n">
        <v>127</v>
      </c>
      <c r="D155" s="150"/>
    </row>
    <row r="156" customFormat="false" ht="12.75" hidden="false" customHeight="false" outlineLevel="0" collapsed="false">
      <c r="A156" s="157"/>
      <c r="B156" s="155" t="s">
        <v>359</v>
      </c>
      <c r="C156" s="156" t="n">
        <v>128</v>
      </c>
      <c r="D156" s="150"/>
    </row>
    <row r="157" customFormat="false" ht="12.75" hidden="false" customHeight="false" outlineLevel="0" collapsed="false">
      <c r="A157" s="157"/>
      <c r="B157" s="155" t="s">
        <v>360</v>
      </c>
      <c r="C157" s="153" t="n">
        <v>129</v>
      </c>
      <c r="D157" s="150"/>
    </row>
    <row r="158" customFormat="false" ht="12.75" hidden="false" customHeight="false" outlineLevel="0" collapsed="false">
      <c r="A158" s="157"/>
      <c r="B158" s="155" t="s">
        <v>361</v>
      </c>
      <c r="C158" s="156" t="n">
        <v>130</v>
      </c>
      <c r="D158" s="150"/>
    </row>
    <row r="159" customFormat="false" ht="12.75" hidden="false" customHeight="false" outlineLevel="0" collapsed="false">
      <c r="A159" s="157"/>
      <c r="B159" s="155" t="s">
        <v>362</v>
      </c>
      <c r="C159" s="153" t="n">
        <v>131</v>
      </c>
      <c r="D159" s="150"/>
    </row>
    <row r="160" customFormat="false" ht="12.75" hidden="false" customHeight="false" outlineLevel="0" collapsed="false">
      <c r="A160" s="157"/>
      <c r="B160" s="155" t="s">
        <v>363</v>
      </c>
      <c r="C160" s="156" t="n">
        <v>132</v>
      </c>
      <c r="D160" s="150"/>
    </row>
    <row r="161" customFormat="false" ht="12.75" hidden="false" customHeight="false" outlineLevel="0" collapsed="false">
      <c r="A161" s="157"/>
      <c r="B161" s="155" t="s">
        <v>364</v>
      </c>
      <c r="C161" s="153" t="n">
        <v>133</v>
      </c>
      <c r="D161" s="150"/>
    </row>
    <row r="162" customFormat="false" ht="12.75" hidden="false" customHeight="false" outlineLevel="0" collapsed="false">
      <c r="A162" s="157"/>
      <c r="B162" s="155" t="s">
        <v>365</v>
      </c>
      <c r="C162" s="156" t="n">
        <v>134</v>
      </c>
      <c r="D162" s="150"/>
    </row>
    <row r="163" customFormat="false" ht="12.75" hidden="false" customHeight="false" outlineLevel="0" collapsed="false">
      <c r="A163" s="157" t="s">
        <v>366</v>
      </c>
      <c r="B163" s="157" t="s">
        <v>367</v>
      </c>
      <c r="C163" s="153" t="n">
        <v>135</v>
      </c>
      <c r="D163" s="150"/>
    </row>
    <row r="164" customFormat="false" ht="12.75" hidden="false" customHeight="false" outlineLevel="0" collapsed="false">
      <c r="A164" s="155"/>
      <c r="B164" s="155" t="s">
        <v>368</v>
      </c>
      <c r="C164" s="156" t="n">
        <v>136</v>
      </c>
      <c r="D164" s="150"/>
    </row>
    <row r="165" customFormat="false" ht="12.75" hidden="false" customHeight="false" outlineLevel="0" collapsed="false">
      <c r="A165" s="155"/>
      <c r="B165" s="155" t="s">
        <v>369</v>
      </c>
      <c r="C165" s="153" t="n">
        <v>137</v>
      </c>
      <c r="D165" s="150"/>
    </row>
    <row r="166" customFormat="false" ht="12.75" hidden="false" customHeight="false" outlineLevel="0" collapsed="false">
      <c r="A166" s="155"/>
      <c r="B166" s="155" t="s">
        <v>370</v>
      </c>
      <c r="C166" s="156" t="n">
        <v>138</v>
      </c>
      <c r="D166" s="150"/>
    </row>
    <row r="167" customFormat="false" ht="12.75" hidden="false" customHeight="false" outlineLevel="0" collapsed="false">
      <c r="A167" s="155"/>
      <c r="B167" s="155" t="s">
        <v>371</v>
      </c>
      <c r="C167" s="153" t="n">
        <v>139</v>
      </c>
      <c r="D167" s="150"/>
    </row>
    <row r="168" customFormat="false" ht="12.75" hidden="false" customHeight="false" outlineLevel="0" collapsed="false">
      <c r="A168" s="155"/>
      <c r="B168" s="155" t="s">
        <v>372</v>
      </c>
      <c r="C168" s="156" t="n">
        <v>140</v>
      </c>
      <c r="D168" s="150"/>
    </row>
    <row r="169" customFormat="false" ht="12.75" hidden="false" customHeight="false" outlineLevel="0" collapsed="false">
      <c r="A169" s="155"/>
      <c r="B169" s="155" t="s">
        <v>373</v>
      </c>
      <c r="C169" s="153" t="n">
        <v>141</v>
      </c>
      <c r="D169" s="150"/>
    </row>
    <row r="170" customFormat="false" ht="12.75" hidden="false" customHeight="false" outlineLevel="0" collapsed="false">
      <c r="A170" s="155"/>
      <c r="B170" s="155" t="s">
        <v>374</v>
      </c>
      <c r="C170" s="156" t="n">
        <v>142</v>
      </c>
      <c r="D170" s="150"/>
    </row>
    <row r="171" customFormat="false" ht="12.75" hidden="false" customHeight="false" outlineLevel="0" collapsed="false">
      <c r="A171" s="155"/>
      <c r="B171" s="155" t="s">
        <v>375</v>
      </c>
      <c r="C171" s="153" t="n">
        <v>143</v>
      </c>
      <c r="D171" s="150"/>
    </row>
    <row r="172" customFormat="false" ht="12.75" hidden="false" customHeight="false" outlineLevel="0" collapsed="false">
      <c r="A172" s="155"/>
      <c r="B172" s="155" t="s">
        <v>376</v>
      </c>
      <c r="C172" s="156" t="n">
        <v>144</v>
      </c>
      <c r="D172" s="150"/>
    </row>
    <row r="173" customFormat="false" ht="12.75" hidden="false" customHeight="false" outlineLevel="0" collapsed="false">
      <c r="A173" s="155"/>
      <c r="B173" s="155" t="s">
        <v>377</v>
      </c>
      <c r="C173" s="153" t="n">
        <v>145</v>
      </c>
      <c r="D173" s="150"/>
    </row>
    <row r="174" customFormat="false" ht="12.75" hidden="false" customHeight="false" outlineLevel="0" collapsed="false">
      <c r="A174" s="155"/>
      <c r="B174" s="155" t="s">
        <v>378</v>
      </c>
      <c r="C174" s="156" t="n">
        <v>146</v>
      </c>
      <c r="D174" s="150"/>
    </row>
    <row r="175" customFormat="false" ht="25.5" hidden="false" customHeight="false" outlineLevel="0" collapsed="false">
      <c r="A175" s="155"/>
      <c r="B175" s="155" t="s">
        <v>379</v>
      </c>
      <c r="C175" s="153" t="n">
        <v>147</v>
      </c>
      <c r="D175" s="150"/>
    </row>
    <row r="176" customFormat="false" ht="12.75" hidden="false" customHeight="false" outlineLevel="0" collapsed="false">
      <c r="A176" s="155"/>
      <c r="B176" s="155" t="s">
        <v>380</v>
      </c>
      <c r="C176" s="156" t="n">
        <v>148</v>
      </c>
      <c r="D176" s="150"/>
    </row>
    <row r="177" customFormat="false" ht="12.75" hidden="false" customHeight="false" outlineLevel="0" collapsed="false">
      <c r="A177" s="155"/>
      <c r="B177" s="155" t="s">
        <v>381</v>
      </c>
      <c r="C177" s="153" t="n">
        <v>149</v>
      </c>
      <c r="D177" s="150"/>
    </row>
    <row r="178" customFormat="false" ht="12.75" hidden="false" customHeight="false" outlineLevel="0" collapsed="false">
      <c r="A178" s="155"/>
      <c r="B178" s="155" t="s">
        <v>382</v>
      </c>
      <c r="C178" s="156" t="n">
        <v>150</v>
      </c>
      <c r="D178" s="150"/>
    </row>
    <row r="179" customFormat="false" ht="12.75" hidden="false" customHeight="false" outlineLevel="0" collapsed="false">
      <c r="A179" s="155"/>
      <c r="B179" s="155" t="s">
        <v>383</v>
      </c>
      <c r="C179" s="153" t="n">
        <v>151</v>
      </c>
      <c r="D179" s="150"/>
    </row>
    <row r="180" customFormat="false" ht="25.5" hidden="false" customHeight="false" outlineLevel="0" collapsed="false">
      <c r="A180" s="155"/>
      <c r="B180" s="155" t="s">
        <v>384</v>
      </c>
      <c r="C180" s="156" t="n">
        <v>152</v>
      </c>
      <c r="D180" s="150"/>
    </row>
    <row r="181" customFormat="false" ht="12.75" hidden="false" customHeight="false" outlineLevel="0" collapsed="false">
      <c r="A181" s="155"/>
      <c r="B181" s="155" t="s">
        <v>385</v>
      </c>
      <c r="C181" s="153" t="n">
        <v>153</v>
      </c>
      <c r="D181" s="150"/>
    </row>
    <row r="182" customFormat="false" ht="25.5" hidden="false" customHeight="false" outlineLevel="0" collapsed="false">
      <c r="A182" s="155"/>
      <c r="B182" s="155" t="s">
        <v>386</v>
      </c>
      <c r="C182" s="156" t="n">
        <v>154</v>
      </c>
      <c r="D182" s="150"/>
    </row>
    <row r="183" customFormat="false" ht="12.75" hidden="false" customHeight="false" outlineLevel="0" collapsed="false">
      <c r="A183" s="155"/>
      <c r="B183" s="155" t="s">
        <v>387</v>
      </c>
      <c r="C183" s="153" t="n">
        <v>155</v>
      </c>
      <c r="D183" s="150"/>
    </row>
    <row r="184" customFormat="false" ht="12.75" hidden="false" customHeight="false" outlineLevel="0" collapsed="false">
      <c r="A184" s="155"/>
      <c r="B184" s="155" t="s">
        <v>388</v>
      </c>
      <c r="C184" s="156" t="n">
        <v>156</v>
      </c>
      <c r="D184" s="150"/>
    </row>
    <row r="185" customFormat="false" ht="12.75" hidden="false" customHeight="false" outlineLevel="0" collapsed="false">
      <c r="A185" s="155"/>
      <c r="B185" s="155" t="s">
        <v>389</v>
      </c>
      <c r="C185" s="153" t="n">
        <v>157</v>
      </c>
      <c r="D185" s="150"/>
    </row>
    <row r="186" customFormat="false" ht="12.75" hidden="false" customHeight="false" outlineLevel="0" collapsed="false">
      <c r="A186" s="155"/>
      <c r="B186" s="155" t="s">
        <v>390</v>
      </c>
      <c r="C186" s="156" t="n">
        <v>158</v>
      </c>
      <c r="D186" s="150"/>
    </row>
    <row r="187" customFormat="false" ht="12.75" hidden="false" customHeight="false" outlineLevel="0" collapsed="false">
      <c r="A187" s="155"/>
      <c r="B187" s="155" t="s">
        <v>391</v>
      </c>
      <c r="C187" s="153" t="n">
        <v>159</v>
      </c>
      <c r="D187" s="150"/>
    </row>
    <row r="188" customFormat="false" ht="25.5" hidden="false" customHeight="false" outlineLevel="0" collapsed="false">
      <c r="A188" s="155"/>
      <c r="B188" s="155" t="s">
        <v>392</v>
      </c>
      <c r="C188" s="156" t="n">
        <v>160</v>
      </c>
      <c r="D188" s="150"/>
    </row>
    <row r="189" customFormat="false" ht="12.75" hidden="false" customHeight="false" outlineLevel="0" collapsed="false">
      <c r="A189" s="155"/>
      <c r="B189" s="155" t="s">
        <v>393</v>
      </c>
      <c r="C189" s="153" t="n">
        <v>161</v>
      </c>
      <c r="D189" s="150"/>
    </row>
    <row r="190" customFormat="false" ht="25.5" hidden="false" customHeight="false" outlineLevel="0" collapsed="false">
      <c r="A190" s="155"/>
      <c r="B190" s="155" t="s">
        <v>394</v>
      </c>
      <c r="C190" s="156" t="n">
        <v>162</v>
      </c>
      <c r="D190" s="150"/>
    </row>
    <row r="191" customFormat="false" ht="12.75" hidden="false" customHeight="false" outlineLevel="0" collapsed="false">
      <c r="A191" s="155"/>
      <c r="B191" s="155" t="s">
        <v>395</v>
      </c>
      <c r="C191" s="153" t="n">
        <v>163</v>
      </c>
      <c r="D191" s="150"/>
    </row>
    <row r="192" customFormat="false" ht="12.75" hidden="false" customHeight="false" outlineLevel="0" collapsed="false">
      <c r="A192" s="155"/>
      <c r="B192" s="155" t="s">
        <v>396</v>
      </c>
      <c r="C192" s="156" t="n">
        <v>164</v>
      </c>
      <c r="D192" s="150"/>
    </row>
    <row r="193" customFormat="false" ht="25.5" hidden="false" customHeight="false" outlineLevel="0" collapsed="false">
      <c r="A193" s="155"/>
      <c r="B193" s="155" t="s">
        <v>397</v>
      </c>
      <c r="C193" s="153" t="n">
        <v>165</v>
      </c>
      <c r="D193" s="150"/>
    </row>
    <row r="194" customFormat="false" ht="12.75" hidden="false" customHeight="false" outlineLevel="0" collapsed="false">
      <c r="A194" s="155"/>
      <c r="B194" s="155" t="s">
        <v>398</v>
      </c>
      <c r="C194" s="156" t="n">
        <v>166</v>
      </c>
      <c r="D194" s="150"/>
    </row>
    <row r="195" customFormat="false" ht="25.5" hidden="false" customHeight="false" outlineLevel="0" collapsed="false">
      <c r="A195" s="155"/>
      <c r="B195" s="155" t="s">
        <v>399</v>
      </c>
      <c r="C195" s="153" t="n">
        <v>167</v>
      </c>
      <c r="D195" s="150"/>
    </row>
    <row r="196" customFormat="false" ht="12.75" hidden="false" customHeight="false" outlineLevel="0" collapsed="false">
      <c r="A196" s="155"/>
      <c r="B196" s="155" t="s">
        <v>400</v>
      </c>
      <c r="C196" s="156" t="n">
        <v>168</v>
      </c>
      <c r="D196" s="150"/>
    </row>
    <row r="197" customFormat="false" ht="25.5" hidden="false" customHeight="false" outlineLevel="0" collapsed="false">
      <c r="A197" s="155"/>
      <c r="B197" s="155" t="s">
        <v>401</v>
      </c>
      <c r="C197" s="153" t="n">
        <v>169</v>
      </c>
      <c r="D197" s="150"/>
    </row>
    <row r="198" customFormat="false" ht="12.75" hidden="false" customHeight="false" outlineLevel="0" collapsed="false">
      <c r="A198" s="155"/>
      <c r="B198" s="155" t="s">
        <v>402</v>
      </c>
      <c r="C198" s="156" t="n">
        <v>170</v>
      </c>
      <c r="D198" s="150"/>
    </row>
    <row r="199" customFormat="false" ht="12.75" hidden="false" customHeight="false" outlineLevel="0" collapsed="false">
      <c r="A199" s="157" t="s">
        <v>403</v>
      </c>
      <c r="B199" s="157" t="s">
        <v>404</v>
      </c>
      <c r="C199" s="153" t="n">
        <v>171</v>
      </c>
      <c r="D199" s="150"/>
    </row>
    <row r="200" customFormat="false" ht="25.5" hidden="false" customHeight="false" outlineLevel="0" collapsed="false">
      <c r="A200" s="157" t="s">
        <v>405</v>
      </c>
      <c r="B200" s="157" t="s">
        <v>406</v>
      </c>
      <c r="C200" s="156" t="n">
        <v>172</v>
      </c>
      <c r="D200" s="150"/>
    </row>
    <row r="201" customFormat="false" ht="12.75" hidden="false" customHeight="false" outlineLevel="0" collapsed="false">
      <c r="A201" s="157" t="s">
        <v>407</v>
      </c>
      <c r="B201" s="157" t="s">
        <v>408</v>
      </c>
      <c r="C201" s="153" t="n">
        <v>173</v>
      </c>
      <c r="D201" s="150"/>
    </row>
    <row r="202" customFormat="false" ht="12.75" hidden="false" customHeight="false" outlineLevel="0" collapsed="false">
      <c r="A202" s="157" t="s">
        <v>409</v>
      </c>
      <c r="B202" s="157" t="s">
        <v>410</v>
      </c>
      <c r="C202" s="156" t="n">
        <v>174</v>
      </c>
      <c r="D202" s="150"/>
    </row>
    <row r="203" customFormat="false" ht="12.75" hidden="false" customHeight="false" outlineLevel="0" collapsed="false">
      <c r="A203" s="155"/>
      <c r="B203" s="155" t="s">
        <v>411</v>
      </c>
      <c r="C203" s="153" t="n">
        <v>175</v>
      </c>
      <c r="D203" s="150"/>
    </row>
    <row r="204" customFormat="false" ht="12.75" hidden="false" customHeight="false" outlineLevel="0" collapsed="false">
      <c r="A204" s="155"/>
      <c r="B204" s="155" t="s">
        <v>412</v>
      </c>
      <c r="C204" s="156" t="n">
        <v>176</v>
      </c>
      <c r="D204" s="150"/>
    </row>
    <row r="205" customFormat="false" ht="12.75" hidden="false" customHeight="false" outlineLevel="0" collapsed="false">
      <c r="A205" s="155"/>
      <c r="B205" s="155" t="s">
        <v>413</v>
      </c>
      <c r="C205" s="153" t="n">
        <v>177</v>
      </c>
      <c r="D205" s="150"/>
    </row>
    <row r="206" customFormat="false" ht="25.5" hidden="false" customHeight="false" outlineLevel="0" collapsed="false">
      <c r="A206" s="155"/>
      <c r="B206" s="155" t="s">
        <v>414</v>
      </c>
      <c r="C206" s="156" t="n">
        <v>178</v>
      </c>
      <c r="D206" s="150"/>
    </row>
    <row r="207" customFormat="false" ht="25.5" hidden="false" customHeight="false" outlineLevel="0" collapsed="false">
      <c r="A207" s="155"/>
      <c r="B207" s="155" t="s">
        <v>415</v>
      </c>
      <c r="C207" s="153" t="n">
        <v>179</v>
      </c>
      <c r="D207" s="150"/>
    </row>
    <row r="208" customFormat="false" ht="38.25" hidden="false" customHeight="false" outlineLevel="0" collapsed="false">
      <c r="A208" s="155"/>
      <c r="B208" s="155" t="s">
        <v>416</v>
      </c>
      <c r="C208" s="156" t="n">
        <v>180</v>
      </c>
      <c r="D208" s="150"/>
    </row>
    <row r="209" customFormat="false" ht="25.5" hidden="false" customHeight="false" outlineLevel="0" collapsed="false">
      <c r="A209" s="155"/>
      <c r="B209" s="155" t="s">
        <v>417</v>
      </c>
      <c r="C209" s="153" t="n">
        <v>181</v>
      </c>
      <c r="D209" s="150"/>
    </row>
    <row r="210" customFormat="false" ht="25.5" hidden="false" customHeight="false" outlineLevel="0" collapsed="false">
      <c r="A210" s="155"/>
      <c r="B210" s="155" t="s">
        <v>418</v>
      </c>
      <c r="C210" s="156" t="n">
        <v>182</v>
      </c>
      <c r="D210" s="150"/>
    </row>
    <row r="211" customFormat="false" ht="25.5" hidden="false" customHeight="false" outlineLevel="0" collapsed="false">
      <c r="A211" s="155"/>
      <c r="B211" s="155" t="s">
        <v>419</v>
      </c>
      <c r="C211" s="153" t="n">
        <v>183</v>
      </c>
      <c r="D211" s="150"/>
    </row>
    <row r="212" customFormat="false" ht="25.5" hidden="false" customHeight="false" outlineLevel="0" collapsed="false">
      <c r="A212" s="155"/>
      <c r="B212" s="155" t="s">
        <v>420</v>
      </c>
      <c r="C212" s="156" t="n">
        <v>184</v>
      </c>
      <c r="D212" s="150"/>
    </row>
    <row r="213" customFormat="false" ht="25.5" hidden="false" customHeight="false" outlineLevel="0" collapsed="false">
      <c r="A213" s="155"/>
      <c r="B213" s="155" t="s">
        <v>421</v>
      </c>
      <c r="C213" s="153" t="n">
        <v>185</v>
      </c>
      <c r="D213" s="150"/>
    </row>
    <row r="214" customFormat="false" ht="25.5" hidden="false" customHeight="false" outlineLevel="0" collapsed="false">
      <c r="A214" s="155"/>
      <c r="B214" s="155" t="s">
        <v>422</v>
      </c>
      <c r="C214" s="156" t="n">
        <v>186</v>
      </c>
      <c r="D214" s="150"/>
    </row>
    <row r="215" customFormat="false" ht="12.75" hidden="false" customHeight="false" outlineLevel="0" collapsed="false">
      <c r="A215" s="155"/>
      <c r="B215" s="155" t="s">
        <v>423</v>
      </c>
      <c r="C215" s="153" t="n">
        <v>187</v>
      </c>
      <c r="D215" s="150"/>
    </row>
    <row r="216" customFormat="false" ht="12.75" hidden="false" customHeight="false" outlineLevel="0" collapsed="false">
      <c r="A216" s="155"/>
      <c r="B216" s="155" t="s">
        <v>424</v>
      </c>
      <c r="C216" s="156" t="n">
        <v>188</v>
      </c>
      <c r="D216" s="150"/>
    </row>
    <row r="217" customFormat="false" ht="12.75" hidden="false" customHeight="false" outlineLevel="0" collapsed="false">
      <c r="A217" s="155"/>
      <c r="B217" s="155" t="s">
        <v>425</v>
      </c>
      <c r="C217" s="153" t="n">
        <v>189</v>
      </c>
      <c r="D217" s="150"/>
    </row>
    <row r="218" customFormat="false" ht="12.75" hidden="false" customHeight="false" outlineLevel="0" collapsed="false">
      <c r="A218" s="155"/>
      <c r="B218" s="155" t="s">
        <v>426</v>
      </c>
      <c r="C218" s="156" t="n">
        <v>190</v>
      </c>
      <c r="D218" s="150"/>
    </row>
    <row r="219" customFormat="false" ht="12.75" hidden="false" customHeight="false" outlineLevel="0" collapsed="false">
      <c r="A219" s="155"/>
      <c r="B219" s="155" t="s">
        <v>427</v>
      </c>
      <c r="C219" s="153" t="n">
        <v>191</v>
      </c>
      <c r="D219" s="150"/>
    </row>
    <row r="220" customFormat="false" ht="12.75" hidden="false" customHeight="false" outlineLevel="0" collapsed="false">
      <c r="A220" s="155"/>
      <c r="B220" s="155" t="s">
        <v>428</v>
      </c>
      <c r="C220" s="156" t="n">
        <v>192</v>
      </c>
      <c r="D220" s="150"/>
    </row>
    <row r="221" customFormat="false" ht="12.75" hidden="false" customHeight="false" outlineLevel="0" collapsed="false">
      <c r="A221" s="155"/>
      <c r="B221" s="155" t="s">
        <v>429</v>
      </c>
      <c r="C221" s="153" t="n">
        <v>193</v>
      </c>
      <c r="D221" s="150"/>
    </row>
    <row r="222" customFormat="false" ht="12.75" hidden="false" customHeight="false" outlineLevel="0" collapsed="false">
      <c r="A222" s="155"/>
      <c r="B222" s="155" t="s">
        <v>430</v>
      </c>
      <c r="C222" s="156" t="n">
        <v>194</v>
      </c>
      <c r="D222" s="150"/>
    </row>
    <row r="223" customFormat="false" ht="12.75" hidden="false" customHeight="false" outlineLevel="0" collapsed="false">
      <c r="A223" s="155"/>
      <c r="B223" s="155" t="s">
        <v>431</v>
      </c>
      <c r="C223" s="153" t="n">
        <v>195</v>
      </c>
      <c r="D223" s="150"/>
    </row>
    <row r="224" customFormat="false" ht="12.75" hidden="false" customHeight="false" outlineLevel="0" collapsed="false">
      <c r="A224" s="155"/>
      <c r="B224" s="155" t="s">
        <v>432</v>
      </c>
      <c r="C224" s="156" t="n">
        <v>196</v>
      </c>
      <c r="D224" s="150"/>
    </row>
    <row r="225" customFormat="false" ht="12.75" hidden="false" customHeight="false" outlineLevel="0" collapsed="false">
      <c r="A225" s="155"/>
      <c r="B225" s="155" t="s">
        <v>433</v>
      </c>
      <c r="C225" s="153" t="n">
        <v>197</v>
      </c>
      <c r="D225" s="150"/>
    </row>
    <row r="226" customFormat="false" ht="12.75" hidden="false" customHeight="false" outlineLevel="0" collapsed="false">
      <c r="A226" s="155"/>
      <c r="B226" s="155" t="s">
        <v>434</v>
      </c>
      <c r="C226" s="156" t="n">
        <v>198</v>
      </c>
      <c r="D226" s="150"/>
    </row>
    <row r="227" customFormat="false" ht="12.75" hidden="false" customHeight="false" outlineLevel="0" collapsed="false">
      <c r="A227" s="155"/>
      <c r="B227" s="155" t="s">
        <v>435</v>
      </c>
      <c r="C227" s="153" t="n">
        <v>199</v>
      </c>
      <c r="D227" s="150"/>
    </row>
    <row r="228" customFormat="false" ht="12.75" hidden="false" customHeight="false" outlineLevel="0" collapsed="false">
      <c r="A228" s="155"/>
      <c r="B228" s="155" t="s">
        <v>436</v>
      </c>
      <c r="C228" s="156" t="n">
        <v>200</v>
      </c>
      <c r="D228" s="150"/>
    </row>
    <row r="229" customFormat="false" ht="25.5" hidden="false" customHeight="false" outlineLevel="0" collapsed="false">
      <c r="A229" s="155"/>
      <c r="B229" s="155" t="s">
        <v>437</v>
      </c>
      <c r="C229" s="153" t="n">
        <v>201</v>
      </c>
      <c r="D229" s="150"/>
    </row>
    <row r="230" customFormat="false" ht="12.75" hidden="false" customHeight="true" outlineLevel="0" collapsed="false">
      <c r="A230" s="157" t="s">
        <v>438</v>
      </c>
      <c r="B230" s="152" t="s">
        <v>104</v>
      </c>
      <c r="C230" s="156" t="n">
        <v>202</v>
      </c>
      <c r="D230" s="150"/>
    </row>
    <row r="231" customFormat="false" ht="12.75" hidden="false" customHeight="false" outlineLevel="0" collapsed="false">
      <c r="A231" s="157" t="s">
        <v>439</v>
      </c>
      <c r="B231" s="157" t="s">
        <v>105</v>
      </c>
      <c r="C231" s="153" t="n">
        <v>203</v>
      </c>
      <c r="D231" s="150"/>
    </row>
    <row r="232" customFormat="false" ht="12.75" hidden="false" customHeight="true" outlineLevel="0" collapsed="false">
      <c r="A232" s="162" t="s">
        <v>440</v>
      </c>
      <c r="B232" s="162"/>
      <c r="C232" s="156" t="n">
        <v>204</v>
      </c>
      <c r="D232" s="150"/>
    </row>
    <row r="233" customFormat="false" ht="12.75" hidden="false" customHeight="false" outlineLevel="0" collapsed="false">
      <c r="A233" s="163"/>
      <c r="B233" s="163"/>
      <c r="C233" s="163"/>
      <c r="D233" s="164"/>
    </row>
    <row r="234" customFormat="false" ht="12.75" hidden="false" customHeight="false" outlineLevel="0" collapsed="false">
      <c r="A234" s="163"/>
      <c r="B234" s="163"/>
      <c r="C234" s="163"/>
      <c r="D234" s="164"/>
    </row>
    <row r="235" customFormat="false" ht="30" hidden="false" customHeight="true" outlineLevel="0" collapsed="false">
      <c r="A235" s="165" t="s">
        <v>441</v>
      </c>
      <c r="B235" s="165"/>
      <c r="C235" s="166" t="s">
        <v>442</v>
      </c>
      <c r="D235" s="167"/>
    </row>
    <row r="236" customFormat="false" ht="12.75" hidden="false" customHeight="false" outlineLevel="0" collapsed="false">
      <c r="A236" s="163"/>
      <c r="B236" s="163"/>
      <c r="C236" s="163"/>
      <c r="D236" s="164"/>
    </row>
  </sheetData>
  <mergeCells count="12">
    <mergeCell ref="C1:D1"/>
    <mergeCell ref="C2:D2"/>
    <mergeCell ref="C3:D5"/>
    <mergeCell ref="A7:D7"/>
    <mergeCell ref="B9:C9"/>
    <mergeCell ref="B10:C10"/>
    <mergeCell ref="A17:B17"/>
    <mergeCell ref="A20:B20"/>
    <mergeCell ref="A23:B23"/>
    <mergeCell ref="A25:D25"/>
    <mergeCell ref="A232:B232"/>
    <mergeCell ref="A235:B235"/>
  </mergeCells>
  <dataValidations count="1">
    <dataValidation allowBlank="true" error="1&lt;=kodas&lt;5501" errorStyle="stop" operator="between" showDropDown="false" showErrorMessage="true" showInputMessage="false" sqref="D11 D14 D17 D20 D23" type="whole">
      <formula1>1</formula1>
      <formula2>5501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9:15:13Z</dcterms:created>
  <dc:creator>V.Braziene</dc:creator>
  <dc:description/>
  <dc:language>en-US</dc:language>
  <cp:lastModifiedBy>Roze Perminiene</cp:lastModifiedBy>
  <cp:lastPrinted>2018-01-04T05:45:14Z</cp:lastPrinted>
  <dcterms:modified xsi:type="dcterms:W3CDTF">2018-03-21T11:19:33Z</dcterms:modified>
  <cp:revision>0</cp:revision>
  <dc:subject/>
  <dc:title/>
</cp:coreProperties>
</file>