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_xlnm.Print_Titles" vbProcedure="false">Lapas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2018-12-21 protokolo Nr.ADM - 789 priedas</t>
  </si>
  <si>
    <t xml:space="preserve">KLAIPĖDOS MIESTO SAVIVALDYBĖS APLINKOS APSAUGOS RĖMIMO SPECIALIOSIOS PROGRAMOS 2018-2021 M. PRIEMONĖS</t>
  </si>
  <si>
    <t xml:space="preserve">Planuojamos pajamos, Eur.:</t>
  </si>
  <si>
    <t xml:space="preserve">už taršą</t>
  </si>
  <si>
    <t xml:space="preserve">už želdinius</t>
  </si>
  <si>
    <t xml:space="preserve">už gamtos išteklius</t>
  </si>
  <si>
    <t xml:space="preserve">iš viso:</t>
  </si>
  <si>
    <t xml:space="preserve">Planuojamos išlaidos:</t>
  </si>
  <si>
    <t xml:space="preserve">Visuomenės sveikatai  (20 proc.) </t>
  </si>
  <si>
    <t xml:space="preserve">Aplinkos apsaugai (80 proc.) </t>
  </si>
  <si>
    <t xml:space="preserve">Likutis 382,00 tūkst. Eur</t>
  </si>
  <si>
    <t xml:space="preserve">iš viso: </t>
  </si>
  <si>
    <t xml:space="preserve">tūkst. Eur</t>
  </si>
  <si>
    <t xml:space="preserve">Eil. Nr.</t>
  </si>
  <si>
    <t xml:space="preserve">Siūloma priemonė</t>
  </si>
  <si>
    <t xml:space="preserve">Pareiškėjas</t>
  </si>
  <si>
    <t xml:space="preserve">Finans. šaltinis</t>
  </si>
  <si>
    <t xml:space="preserve">2018 m. skirtas finansavimas</t>
  </si>
  <si>
    <t xml:space="preserve">2019 m. lėšų poreikis</t>
  </si>
  <si>
    <t xml:space="preserve">Komisijos siūlomos skirti lėšos 2019 m.</t>
  </si>
  <si>
    <t xml:space="preserve">2020 m. lėšų poreikis</t>
  </si>
  <si>
    <t xml:space="preserve">2021 m. lėšų poreikis</t>
  </si>
  <si>
    <t xml:space="preserve">Pastabos</t>
  </si>
  <si>
    <t xml:space="preserve">I. Aplinkos kokybės gerinimo ir apsaugos priemonėms; atliekų tvarkymo infrastruktūros plėtros priemonėms; atliekų, kurių turėtojo nustatyti neįmanoma arba kuris nebeegzistuoja, tvarkymo priemonėms; aplinkos monitoringo, prevencinėms, aplinkos kūrimo priemonėms; visuomenės švietimui ir mokymui aplinkosaugos klausimais</t>
  </si>
  <si>
    <t xml:space="preserve">I a. Aplinkos kokybės gerinimo ir apsaugos priemonėms</t>
  </si>
  <si>
    <t xml:space="preserve">Miesto vandens telkinių priežiūra </t>
  </si>
  <si>
    <t xml:space="preserve">Miesto tvarkymo sk.</t>
  </si>
  <si>
    <t xml:space="preserve">SB(AA)         </t>
  </si>
  <si>
    <t xml:space="preserve">SB(AAL)</t>
  </si>
  <si>
    <t xml:space="preserve">1.1.</t>
  </si>
  <si>
    <t xml:space="preserve">Sanitarinis valymas </t>
  </si>
  <si>
    <r>
      <rPr>
        <sz val="11"/>
        <color rgb="FF000000"/>
        <rFont val="Calibri"/>
        <family val="2"/>
      </rPr>
      <t xml:space="preserve">Prižiūrima 17 vnt.  miesto vandens telkinių balandžio- spalio mėnesiais, vykdant atliekų šalinimą iš vandens telkinių 281957 m</t>
    </r>
    <r>
      <rPr>
        <sz val="11"/>
        <color rgb="FF000000"/>
        <rFont val="Arial"/>
        <family val="0"/>
      </rPr>
      <t xml:space="preserve">²</t>
    </r>
    <r>
      <rPr>
        <sz val="11"/>
        <color rgb="FF000000"/>
        <rFont val="Calibri"/>
        <family val="2"/>
      </rPr>
      <t xml:space="preserve">, atliekų šalinimą nuo žaliųjų plotų prie vandens telkinio iki 20 m nuo kranto 181893 m</t>
    </r>
    <r>
      <rPr>
        <sz val="11"/>
        <color rgb="FF000000"/>
        <rFont val="Arial"/>
        <family val="0"/>
      </rPr>
      <t xml:space="preserve">²</t>
    </r>
  </si>
  <si>
    <t xml:space="preserve">1.2.</t>
  </si>
  <si>
    <t xml:space="preserve">Vandens telkinių dugno valymas ir aplinkos apželdinimas </t>
  </si>
  <si>
    <t xml:space="preserve">prašoma Mažojo Žardės tvenkinio sutvarkymui 190 tūkst. Eur, Danės upės senvagės sutvarkymo projektui 9 tūkst. Eur, tvarkymo darbams 200 tūkst. Eur</t>
  </si>
  <si>
    <t xml:space="preserve">1.3.</t>
  </si>
  <si>
    <t xml:space="preserve">Helofitų (nendrių, švendrių) šalinimas iš vandens telkinių</t>
  </si>
  <si>
    <t xml:space="preserve">Vykdoma aplinkos monitoringo rekomendacija šalinti helofitus iš išvalytų vandens telkinių.</t>
  </si>
  <si>
    <t xml:space="preserve">2.</t>
  </si>
  <si>
    <t xml:space="preserve">Smeltalės upės valymo poveikio aplinkai vertinimo atrankos rengimas</t>
  </si>
  <si>
    <t xml:space="preserve">Aplinkos kokybės sk.</t>
  </si>
  <si>
    <t xml:space="preserve">3.</t>
  </si>
  <si>
    <t xml:space="preserve">Dviračių-pėsčiųjų tako Danės upės slėnio teritorijoje nuo Klaipėdos g. tilto iki miesto ribos projekto koregavimas  </t>
  </si>
  <si>
    <t xml:space="preserve">Projektų sk.</t>
  </si>
  <si>
    <t xml:space="preserve">techninio projekto koregavimas</t>
  </si>
  <si>
    <t xml:space="preserve">4.</t>
  </si>
  <si>
    <t xml:space="preserve">Medinių laiptų ir takų, vedančių per apsauginį kalnagūbrį, priežiūra</t>
  </si>
  <si>
    <t xml:space="preserve">Melnragės ir Girulių medinių laiptų ir takų tvarkymas</t>
  </si>
  <si>
    <t xml:space="preserve">5.</t>
  </si>
  <si>
    <t xml:space="preserve">Kopagūbrio tvirtinimas šakų klojiniais ir žabtvorėmis (pagal projektą "Aplinkos pritaikymo ir aplinkosaugos priemonių įgyvendinimas Baltijos jūros paplūdimių zonoje")</t>
  </si>
  <si>
    <t xml:space="preserve">Kopų tvirtinimas šakų klojiniais bei pinant tvoreles iš žabų</t>
  </si>
  <si>
    <t xml:space="preserve">7. </t>
  </si>
  <si>
    <t xml:space="preserve">Aplinkos oro kokybės valdymo priemonių planas (pagal projektą "Oro taršos kietosiomis dalelėmis mažinimas, atnaujinant gatvių priežiūros ir valymo technologijas" )</t>
  </si>
  <si>
    <t xml:space="preserve">8.</t>
  </si>
  <si>
    <t xml:space="preserve">Saugus Klaipėdos miesto savivaldybės teritorijoje susidarančių asbesto turinčių gaminių atliekų surinkimas apvažiavimo būdu, transportavimas ir šalinimas iš gyvenamųjų bei viešosios paskirties pastatų</t>
  </si>
  <si>
    <t xml:space="preserve">Numatytas apie 40 t asbesto turinčių gaminių atliekų sutvarkymas per 2019 m.</t>
  </si>
  <si>
    <t xml:space="preserve">I b. Atliekų, kurių turėtojo nustatyti neįmanoma arba kuris nebeegzistuoja, tvarkymas</t>
  </si>
  <si>
    <t xml:space="preserve">9.</t>
  </si>
  <si>
    <t xml:space="preserve">Savavališkai užterštų teritorijų sutvarkymas</t>
  </si>
  <si>
    <t xml:space="preserve">Bešeimininkių atliekų šalinimas pagal sutartį su UAB "Ecoservice"</t>
  </si>
  <si>
    <t xml:space="preserve">10.</t>
  </si>
  <si>
    <t xml:space="preserve">Pavojingų atliekų šalinimas  </t>
  </si>
  <si>
    <t xml:space="preserve">Pavojingų atliekų šalinimas ir naftos produktų valymas nuo asfaltuotų paviršių esant poreikiui pagal sutartį su UAB "Ekonovus".</t>
  </si>
  <si>
    <t xml:space="preserve">11.</t>
  </si>
  <si>
    <t xml:space="preserve">Užterštos teritorijos  Šilutės pl. tvarkymo plano įgyvendinimas</t>
  </si>
  <si>
    <t xml:space="preserve"> I c. Aplinkos monitoringo, prevencinėms, aplinkos kūrimo priemonėms; visuomenės švietimui ir mokymui aplinkosaugos klausimais</t>
  </si>
  <si>
    <t xml:space="preserve">13.</t>
  </si>
  <si>
    <t xml:space="preserve">Klaipėdos miesto savivaldybės aplinkos monitoringo programos vykdymas</t>
  </si>
  <si>
    <t xml:space="preserve">Pagal aplinkos monitoringo programą 2017-2021 m. vykdomi oro, triukšmo dirvožemio, želdinių stebėsena</t>
  </si>
  <si>
    <t xml:space="preserve">15.</t>
  </si>
  <si>
    <t xml:space="preserve">Informacinių lentelių įrengimas Klaipėdos m. savivaldybės saugomiems botaninio  gamtos paveldo objektams pažymėti</t>
  </si>
  <si>
    <t xml:space="preserve">16.</t>
  </si>
  <si>
    <t xml:space="preserve">Visuomenės ekologinis švietimas</t>
  </si>
  <si>
    <t xml:space="preserve">Aplinkosauginio laikraščio "Žaliasis pasaulis" prenumerata švietimo įstaigoms.</t>
  </si>
  <si>
    <t xml:space="preserve">II. Želdynų ir želdinių apsaugai, tvarkymui, būklės stebėsenai, želdynų kūrimui, želdinių veisimui, inventorizacijai</t>
  </si>
  <si>
    <t xml:space="preserve">17.</t>
  </si>
  <si>
    <t xml:space="preserve">Sakurų parko techninio darbo projekto parengimas </t>
  </si>
  <si>
    <t xml:space="preserve">Architektūros ir miesto planavimo skyrius</t>
  </si>
  <si>
    <t xml:space="preserve">18.</t>
  </si>
  <si>
    <t xml:space="preserve">Sakurų parko sutvarkymas</t>
  </si>
  <si>
    <t xml:space="preserve">19.</t>
  </si>
  <si>
    <t xml:space="preserve">Ąžuolyno giraitės želdinių ir tvenkinio pakrančių sutvarkymas (pagal projektą "Ąžuolyno giraitės sutvarkymas, gerinant gamtinę aplinką ir skatinant aktyvų laisvalaikį bei lankytojų srautus")</t>
  </si>
  <si>
    <t xml:space="preserve">20.</t>
  </si>
  <si>
    <t xml:space="preserve">Malūno parko želdinių ir tvenkinio pakrančių sutvarkymas (pagal projektą "Malūno parko teritorijos sutvarkymas, gerinant gamtinę aplinką ir skatinant lankytojų srautus")</t>
  </si>
  <si>
    <t xml:space="preserve">21.</t>
  </si>
  <si>
    <t xml:space="preserve">Sąjūdžio parko reprezentacinės dalies ir prieigų želdinių sutvarkymas </t>
  </si>
  <si>
    <t xml:space="preserve">Statybos ir infrastruktūros plėtros skyrius</t>
  </si>
  <si>
    <t xml:space="preserve">22.</t>
  </si>
  <si>
    <t xml:space="preserve">Melnragės parko įrengimas (pagal projektą „Klaipėdos miesto bendrojo plano kraštovaizdžio dalies keitimas ir Melnragės parko įrengimas“ </t>
  </si>
  <si>
    <t xml:space="preserve">želdinių sodinimas, pėsčiųjų takų ir mažosios architektūros elementų įrengimas </t>
  </si>
  <si>
    <t xml:space="preserve">23.</t>
  </si>
  <si>
    <t xml:space="preserve">Detalus (instrumentinis) medžio būklės vertinimas</t>
  </si>
  <si>
    <t xml:space="preserve">Tikslus medžio kamieno puvinio lokalizacijos nustatymas leidžia žymiai tiksliau įvertinti medžio keliamą pavojų ir priimti sprendimą apie jo tvarkymą.</t>
  </si>
  <si>
    <t xml:space="preserve">24.</t>
  </si>
  <si>
    <t xml:space="preserve">Naujų ir esamų želdynų tvarkymas ir kūrimas </t>
  </si>
  <si>
    <t xml:space="preserve">Želdinių atnaujinimas prie gatvių ir švietimo įstaigų teritorijose 58,4 tūkst. Eur, tvarkomas Puodžių skveras 22,5 tūkst. Eur, tvarkomi želdiniai prie dviračių takų 10,3tūkst. Eur, tuopų kirtimas 19,5 tūkst.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4.14"/>
    <col collapsed="false" customWidth="true" hidden="false" outlineLevel="0" max="9" min="9" style="0" width="8.56"/>
    <col collapsed="false" customWidth="true" hidden="false" outlineLevel="0" max="10" min="10" style="0" width="34.99"/>
  </cols>
  <sheetData>
    <row r="1" customFormat="false" ht="12.75" hidden="false" customHeight="true" outlineLevel="0" collapsed="false">
      <c r="J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" hidden="false" customHeight="true" outlineLevel="0" collapsed="false"/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0" t="s">
        <v>3</v>
      </c>
      <c r="C5" s="3"/>
      <c r="D5" s="3"/>
      <c r="F5" s="4" t="n">
        <v>385000</v>
      </c>
      <c r="G5" s="3"/>
    </row>
    <row r="6" customFormat="false" ht="15" hidden="false" customHeight="false" outlineLevel="0" collapsed="false">
      <c r="A6" s="0" t="s">
        <v>4</v>
      </c>
      <c r="C6" s="3"/>
      <c r="D6" s="3"/>
      <c r="F6" s="4" t="n">
        <v>20000</v>
      </c>
      <c r="G6" s="3"/>
    </row>
    <row r="7" customFormat="false" ht="15" hidden="false" customHeight="false" outlineLevel="0" collapsed="false">
      <c r="A7" s="0" t="s">
        <v>5</v>
      </c>
      <c r="C7" s="3"/>
      <c r="D7" s="3"/>
      <c r="F7" s="4" t="n">
        <v>120000</v>
      </c>
      <c r="G7" s="3"/>
    </row>
    <row r="8" customFormat="false" ht="15" hidden="false" customHeight="false" outlineLevel="0" collapsed="false">
      <c r="A8" s="2" t="s">
        <v>6</v>
      </c>
      <c r="C8" s="5"/>
      <c r="D8" s="5"/>
      <c r="F8" s="5" t="n">
        <f aca="false">F7+F6+F5</f>
        <v>525000</v>
      </c>
      <c r="G8" s="5"/>
    </row>
    <row r="9" customFormat="false" ht="8.25" hidden="false" customHeight="true" outlineLevel="0" collapsed="false"/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0" t="s">
        <v>8</v>
      </c>
      <c r="F11" s="3" t="n">
        <f aca="false">F8*0.2</f>
        <v>105000</v>
      </c>
      <c r="G11" s="3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7" t="n">
        <f aca="false">F8*0.8</f>
        <v>420000</v>
      </c>
      <c r="G12" s="7"/>
      <c r="J12" s="0" t="s">
        <v>10</v>
      </c>
    </row>
    <row r="13" customFormat="false" ht="15" hidden="false" customHeight="false" outlineLevel="0" collapsed="false">
      <c r="A13" s="2" t="s">
        <v>11</v>
      </c>
      <c r="F13" s="5" t="n">
        <f aca="false">F12+F11</f>
        <v>525000</v>
      </c>
      <c r="G13" s="5"/>
    </row>
    <row r="14" customFormat="false" ht="15.75" hidden="false" customHeight="false" outlineLevel="0" collapsed="false">
      <c r="I14" s="0" t="s">
        <v>12</v>
      </c>
    </row>
    <row r="15" customFormat="false" ht="49.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10" t="s">
        <v>18</v>
      </c>
      <c r="G15" s="11" t="s">
        <v>19</v>
      </c>
      <c r="H15" s="12" t="s">
        <v>20</v>
      </c>
      <c r="I15" s="9" t="s">
        <v>21</v>
      </c>
      <c r="J15" s="13" t="s">
        <v>22</v>
      </c>
    </row>
    <row r="16" customFormat="false" ht="32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4.75" hidden="false" customHeight="true" outlineLevel="0" collapsed="false">
      <c r="A18" s="16" t="n">
        <v>1</v>
      </c>
      <c r="B18" s="17" t="s">
        <v>25</v>
      </c>
      <c r="C18" s="18" t="s">
        <v>26</v>
      </c>
      <c r="D18" s="18" t="s">
        <v>27</v>
      </c>
      <c r="E18" s="19" t="n">
        <v>35.2</v>
      </c>
      <c r="F18" s="20" t="n">
        <v>421.9</v>
      </c>
      <c r="G18" s="21" t="n">
        <v>0</v>
      </c>
      <c r="H18" s="22" t="n">
        <f aca="false">+H20+H19+H21+H22+H23+H24+H25</f>
        <v>113.1</v>
      </c>
      <c r="I18" s="22" t="n">
        <f aca="false">+I20+I21+I22+I23+I24+I25</f>
        <v>101.1</v>
      </c>
      <c r="J18" s="23"/>
    </row>
    <row r="19" customFormat="false" ht="21.75" hidden="false" customHeight="true" outlineLevel="0" collapsed="false">
      <c r="A19" s="16"/>
      <c r="B19" s="17"/>
      <c r="C19" s="18"/>
      <c r="D19" s="18" t="s">
        <v>28</v>
      </c>
      <c r="E19" s="19" t="n">
        <v>0</v>
      </c>
      <c r="F19" s="24" t="n">
        <v>0</v>
      </c>
      <c r="G19" s="25" t="n">
        <f aca="false">+G20+G21+G22+G23+G24+G25</f>
        <v>221.9</v>
      </c>
      <c r="H19" s="26" t="n">
        <v>0</v>
      </c>
      <c r="I19" s="22" t="n">
        <v>0</v>
      </c>
      <c r="J19" s="23"/>
    </row>
    <row r="20" customFormat="false" ht="26.25" hidden="false" customHeight="true" outlineLevel="0" collapsed="false">
      <c r="A20" s="27" t="s">
        <v>29</v>
      </c>
      <c r="B20" s="18" t="s">
        <v>30</v>
      </c>
      <c r="C20" s="18" t="s">
        <v>26</v>
      </c>
      <c r="D20" s="18" t="s">
        <v>27</v>
      </c>
      <c r="E20" s="28" t="n">
        <v>10.2</v>
      </c>
      <c r="F20" s="29" t="n">
        <v>10.3</v>
      </c>
      <c r="G20" s="30" t="n">
        <v>0</v>
      </c>
      <c r="H20" s="31" t="n">
        <v>10.3</v>
      </c>
      <c r="I20" s="32" t="n">
        <v>10.3</v>
      </c>
      <c r="J20" s="33" t="s">
        <v>31</v>
      </c>
    </row>
    <row r="21" customFormat="false" ht="69.75" hidden="false" customHeight="true" outlineLevel="0" collapsed="false">
      <c r="A21" s="27"/>
      <c r="B21" s="18"/>
      <c r="C21" s="18"/>
      <c r="D21" s="18" t="s">
        <v>28</v>
      </c>
      <c r="E21" s="34" t="n">
        <v>0</v>
      </c>
      <c r="F21" s="35" t="n">
        <v>0</v>
      </c>
      <c r="G21" s="36" t="n">
        <v>10.3</v>
      </c>
      <c r="H21" s="37" t="n">
        <v>0</v>
      </c>
      <c r="I21" s="34" t="n">
        <v>0</v>
      </c>
      <c r="J21" s="33"/>
    </row>
    <row r="22" customFormat="false" ht="24.75" hidden="false" customHeight="true" outlineLevel="0" collapsed="false">
      <c r="A22" s="38" t="s">
        <v>32</v>
      </c>
      <c r="B22" s="39" t="s">
        <v>33</v>
      </c>
      <c r="C22" s="40" t="s">
        <v>26</v>
      </c>
      <c r="D22" s="18" t="s">
        <v>27</v>
      </c>
      <c r="E22" s="34" t="n">
        <v>13</v>
      </c>
      <c r="F22" s="35" t="n">
        <v>399</v>
      </c>
      <c r="G22" s="36" t="n">
        <v>0</v>
      </c>
      <c r="H22" s="37" t="n">
        <v>90.2</v>
      </c>
      <c r="I22" s="34" t="n">
        <v>78.2</v>
      </c>
      <c r="J22" s="41" t="s">
        <v>34</v>
      </c>
    </row>
    <row r="23" customFormat="false" ht="51" hidden="false" customHeight="true" outlineLevel="0" collapsed="false">
      <c r="A23" s="38"/>
      <c r="B23" s="39"/>
      <c r="C23" s="39"/>
      <c r="D23" s="40" t="s">
        <v>28</v>
      </c>
      <c r="E23" s="42" t="n">
        <v>0</v>
      </c>
      <c r="F23" s="43" t="n">
        <v>0</v>
      </c>
      <c r="G23" s="36" t="n">
        <v>199</v>
      </c>
      <c r="H23" s="44" t="n">
        <v>0</v>
      </c>
      <c r="I23" s="42" t="n">
        <v>0</v>
      </c>
      <c r="J23" s="41"/>
    </row>
    <row r="24" customFormat="false" ht="24.75" hidden="false" customHeight="true" outlineLevel="0" collapsed="false">
      <c r="A24" s="38" t="s">
        <v>35</v>
      </c>
      <c r="B24" s="39" t="s">
        <v>36</v>
      </c>
      <c r="C24" s="40" t="s">
        <v>26</v>
      </c>
      <c r="D24" s="40" t="s">
        <v>27</v>
      </c>
      <c r="E24" s="42" t="n">
        <v>12</v>
      </c>
      <c r="F24" s="43" t="n">
        <v>12.6</v>
      </c>
      <c r="G24" s="36" t="n">
        <v>0</v>
      </c>
      <c r="H24" s="44" t="n">
        <v>12.6</v>
      </c>
      <c r="I24" s="45" t="n">
        <v>12.6</v>
      </c>
      <c r="J24" s="41" t="s">
        <v>37</v>
      </c>
    </row>
    <row r="25" customFormat="false" ht="24" hidden="false" customHeight="true" outlineLevel="0" collapsed="false">
      <c r="A25" s="38"/>
      <c r="B25" s="39"/>
      <c r="C25" s="39"/>
      <c r="D25" s="40" t="s">
        <v>28</v>
      </c>
      <c r="E25" s="42" t="n">
        <v>0</v>
      </c>
      <c r="F25" s="43" t="n">
        <v>0</v>
      </c>
      <c r="G25" s="36" t="n">
        <v>12.6</v>
      </c>
      <c r="H25" s="44" t="n">
        <v>0</v>
      </c>
      <c r="I25" s="43" t="n">
        <v>0</v>
      </c>
      <c r="J25" s="41"/>
    </row>
    <row r="26" customFormat="false" ht="51.75" hidden="false" customHeight="true" outlineLevel="0" collapsed="false">
      <c r="A26" s="46" t="s">
        <v>38</v>
      </c>
      <c r="B26" s="39" t="s">
        <v>39</v>
      </c>
      <c r="C26" s="40" t="s">
        <v>40</v>
      </c>
      <c r="D26" s="47" t="s">
        <v>27</v>
      </c>
      <c r="E26" s="48" t="n">
        <v>0</v>
      </c>
      <c r="F26" s="49" t="n">
        <v>10</v>
      </c>
      <c r="G26" s="36" t="n">
        <v>10</v>
      </c>
      <c r="H26" s="50" t="n">
        <v>0</v>
      </c>
      <c r="I26" s="49" t="n">
        <v>0</v>
      </c>
      <c r="J26" s="51"/>
    </row>
    <row r="27" customFormat="false" ht="27" hidden="false" customHeight="true" outlineLevel="0" collapsed="false">
      <c r="A27" s="38" t="s">
        <v>41</v>
      </c>
      <c r="B27" s="52" t="s">
        <v>42</v>
      </c>
      <c r="C27" s="40" t="s">
        <v>43</v>
      </c>
      <c r="D27" s="47" t="s">
        <v>27</v>
      </c>
      <c r="E27" s="48" t="n">
        <v>0</v>
      </c>
      <c r="F27" s="49" t="n">
        <v>0</v>
      </c>
      <c r="G27" s="36" t="n">
        <v>0</v>
      </c>
      <c r="H27" s="50" t="n">
        <v>0</v>
      </c>
      <c r="I27" s="49" t="n">
        <v>30.6</v>
      </c>
      <c r="J27" s="53" t="s">
        <v>44</v>
      </c>
    </row>
    <row r="28" customFormat="false" ht="40.5" hidden="false" customHeight="true" outlineLevel="0" collapsed="false">
      <c r="A28" s="38"/>
      <c r="B28" s="52"/>
      <c r="C28" s="52"/>
      <c r="D28" s="47" t="s">
        <v>28</v>
      </c>
      <c r="E28" s="54" t="n">
        <v>30.6</v>
      </c>
      <c r="F28" s="55" t="n">
        <v>0</v>
      </c>
      <c r="G28" s="56" t="n">
        <v>0</v>
      </c>
      <c r="H28" s="57" t="n">
        <v>0</v>
      </c>
      <c r="I28" s="58" t="n">
        <v>0</v>
      </c>
      <c r="J28" s="53"/>
    </row>
    <row r="29" customFormat="false" ht="46.5" hidden="false" customHeight="true" outlineLevel="0" collapsed="false">
      <c r="A29" s="59" t="s">
        <v>45</v>
      </c>
      <c r="B29" s="18" t="s">
        <v>46</v>
      </c>
      <c r="C29" s="60" t="s">
        <v>26</v>
      </c>
      <c r="D29" s="60" t="s">
        <v>27</v>
      </c>
      <c r="E29" s="61" t="n">
        <v>30</v>
      </c>
      <c r="F29" s="62" t="n">
        <v>30</v>
      </c>
      <c r="G29" s="56" t="n">
        <v>30</v>
      </c>
      <c r="H29" s="63" t="n">
        <v>30</v>
      </c>
      <c r="I29" s="64" t="n">
        <v>30</v>
      </c>
      <c r="J29" s="65" t="s">
        <v>47</v>
      </c>
    </row>
    <row r="30" customFormat="false" ht="36.75" hidden="false" customHeight="true" outlineLevel="0" collapsed="false">
      <c r="A30" s="27" t="s">
        <v>48</v>
      </c>
      <c r="B30" s="18" t="s">
        <v>49</v>
      </c>
      <c r="C30" s="18" t="s">
        <v>26</v>
      </c>
      <c r="D30" s="18" t="s">
        <v>27</v>
      </c>
      <c r="E30" s="28" t="n">
        <v>3.9</v>
      </c>
      <c r="F30" s="66" t="n">
        <v>12.6</v>
      </c>
      <c r="G30" s="56" t="n">
        <v>7.3</v>
      </c>
      <c r="H30" s="37" t="n">
        <v>3.9</v>
      </c>
      <c r="I30" s="67" t="n">
        <v>7.3</v>
      </c>
      <c r="J30" s="33" t="s">
        <v>50</v>
      </c>
    </row>
    <row r="31" customFormat="false" ht="69.75" hidden="false" customHeight="true" outlineLevel="0" collapsed="false">
      <c r="A31" s="27"/>
      <c r="B31" s="18"/>
      <c r="C31" s="18"/>
      <c r="D31" s="18" t="s">
        <v>28</v>
      </c>
      <c r="E31" s="28" t="n">
        <v>0</v>
      </c>
      <c r="F31" s="68" t="n">
        <v>0</v>
      </c>
      <c r="G31" s="56" t="n">
        <v>5.3</v>
      </c>
      <c r="H31" s="37" t="n">
        <v>0</v>
      </c>
      <c r="I31" s="67" t="n">
        <v>0</v>
      </c>
      <c r="J31" s="33"/>
    </row>
    <row r="32" customFormat="false" ht="108.75" hidden="false" customHeight="true" outlineLevel="0" collapsed="false">
      <c r="A32" s="27" t="s">
        <v>51</v>
      </c>
      <c r="B32" s="69" t="s">
        <v>52</v>
      </c>
      <c r="C32" s="40" t="s">
        <v>43</v>
      </c>
      <c r="D32" s="40" t="s">
        <v>27</v>
      </c>
      <c r="E32" s="28" t="n">
        <v>0</v>
      </c>
      <c r="F32" s="29" t="n">
        <v>25</v>
      </c>
      <c r="G32" s="56" t="n">
        <v>25</v>
      </c>
      <c r="H32" s="37" t="n">
        <v>23</v>
      </c>
      <c r="I32" s="67" t="n">
        <v>0</v>
      </c>
      <c r="J32" s="65"/>
    </row>
    <row r="33" customFormat="false" ht="124.5" hidden="false" customHeight="true" outlineLevel="0" collapsed="false">
      <c r="A33" s="70" t="s">
        <v>53</v>
      </c>
      <c r="B33" s="71" t="s">
        <v>54</v>
      </c>
      <c r="C33" s="72" t="s">
        <v>40</v>
      </c>
      <c r="D33" s="72" t="s">
        <v>28</v>
      </c>
      <c r="E33" s="73" t="n">
        <v>1.9</v>
      </c>
      <c r="F33" s="35" t="n">
        <v>8</v>
      </c>
      <c r="G33" s="36" t="n">
        <v>8</v>
      </c>
      <c r="H33" s="74" t="n">
        <v>0</v>
      </c>
      <c r="I33" s="35" t="n">
        <v>0</v>
      </c>
      <c r="J33" s="75" t="s">
        <v>55</v>
      </c>
    </row>
    <row r="34" customFormat="false" ht="24.75" hidden="false" customHeight="true" outlineLevel="0" collapsed="false">
      <c r="A34" s="76" t="s">
        <v>11</v>
      </c>
      <c r="B34" s="76"/>
      <c r="C34" s="76"/>
      <c r="D34" s="76"/>
      <c r="E34" s="77" t="n">
        <f aca="false">+E33+E32+E31+E30+E29+E28+E27+E26+E18</f>
        <v>101.6</v>
      </c>
      <c r="F34" s="77" t="n">
        <f aca="false">+F33+F32+F31+F30+F29+F28+F27+F26+F18</f>
        <v>507.5</v>
      </c>
      <c r="G34" s="77" t="n">
        <f aca="false">+G33+G32+G31+G30+G29+G28+G27+G26+G19</f>
        <v>307.5</v>
      </c>
      <c r="H34" s="77" t="n">
        <f aca="false">+H33+H32+H31+H30+H29+H28+H27+H18</f>
        <v>170</v>
      </c>
      <c r="I34" s="77" t="n">
        <f aca="false">+I33+I32+I31+I30+I29+I28+I27+I26+I18</f>
        <v>169</v>
      </c>
      <c r="J34" s="78"/>
    </row>
    <row r="35" customFormat="false" ht="18.75" hidden="false" customHeight="true" outlineLevel="0" collapsed="false">
      <c r="A35" s="79" t="s">
        <v>56</v>
      </c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32.25" hidden="false" customHeight="true" outlineLevel="0" collapsed="false">
      <c r="A36" s="80" t="s">
        <v>57</v>
      </c>
      <c r="B36" s="81" t="s">
        <v>58</v>
      </c>
      <c r="C36" s="82" t="s">
        <v>26</v>
      </c>
      <c r="D36" s="82" t="s">
        <v>27</v>
      </c>
      <c r="E36" s="83" t="n">
        <v>60</v>
      </c>
      <c r="F36" s="84" t="n">
        <v>60</v>
      </c>
      <c r="G36" s="85" t="n">
        <v>60</v>
      </c>
      <c r="H36" s="86" t="n">
        <v>60</v>
      </c>
      <c r="I36" s="83" t="n">
        <v>60</v>
      </c>
      <c r="J36" s="87" t="s">
        <v>59</v>
      </c>
    </row>
    <row r="37" customFormat="false" ht="32.25" hidden="false" customHeight="true" outlineLevel="0" collapsed="false">
      <c r="A37" s="27" t="s">
        <v>60</v>
      </c>
      <c r="B37" s="88" t="s">
        <v>61</v>
      </c>
      <c r="C37" s="18" t="s">
        <v>26</v>
      </c>
      <c r="D37" s="89" t="s">
        <v>27</v>
      </c>
      <c r="E37" s="90" t="n">
        <v>18.5</v>
      </c>
      <c r="F37" s="91" t="n">
        <v>18.5</v>
      </c>
      <c r="G37" s="92" t="n">
        <v>0</v>
      </c>
      <c r="H37" s="93" t="n">
        <v>18.5</v>
      </c>
      <c r="I37" s="90" t="n">
        <v>18.5</v>
      </c>
      <c r="J37" s="33" t="s">
        <v>62</v>
      </c>
    </row>
    <row r="38" customFormat="false" ht="36.75" hidden="false" customHeight="true" outlineLevel="0" collapsed="false">
      <c r="A38" s="27"/>
      <c r="B38" s="88"/>
      <c r="C38" s="88"/>
      <c r="D38" s="18" t="s">
        <v>28</v>
      </c>
      <c r="E38" s="34" t="n">
        <v>0</v>
      </c>
      <c r="F38" s="35" t="n">
        <v>0</v>
      </c>
      <c r="G38" s="36" t="n">
        <v>18.5</v>
      </c>
      <c r="H38" s="37" t="n">
        <v>0</v>
      </c>
      <c r="I38" s="34" t="n">
        <v>0</v>
      </c>
      <c r="J38" s="33"/>
    </row>
    <row r="39" customFormat="false" ht="24.75" hidden="false" customHeight="true" outlineLevel="0" collapsed="false">
      <c r="A39" s="94" t="s">
        <v>63</v>
      </c>
      <c r="B39" s="95" t="s">
        <v>64</v>
      </c>
      <c r="C39" s="96" t="s">
        <v>26</v>
      </c>
      <c r="D39" s="18" t="s">
        <v>27</v>
      </c>
      <c r="E39" s="34" t="n">
        <v>43.4</v>
      </c>
      <c r="F39" s="35" t="n">
        <v>0</v>
      </c>
      <c r="G39" s="36" t="n">
        <v>0</v>
      </c>
      <c r="H39" s="37" t="n">
        <v>0</v>
      </c>
      <c r="I39" s="34" t="n">
        <v>0</v>
      </c>
      <c r="J39" s="97"/>
    </row>
    <row r="40" customFormat="false" ht="30" hidden="false" customHeight="true" outlineLevel="0" collapsed="false">
      <c r="A40" s="94"/>
      <c r="B40" s="95"/>
      <c r="C40" s="95"/>
      <c r="D40" s="98" t="s">
        <v>28</v>
      </c>
      <c r="E40" s="99" t="n">
        <v>60.7</v>
      </c>
      <c r="F40" s="100" t="n">
        <v>0</v>
      </c>
      <c r="G40" s="101" t="n">
        <v>0</v>
      </c>
      <c r="H40" s="102" t="n">
        <v>0</v>
      </c>
      <c r="I40" s="99" t="n">
        <v>0</v>
      </c>
      <c r="J40" s="97"/>
      <c r="K40" s="103"/>
      <c r="Q40" s="104"/>
    </row>
    <row r="41" customFormat="false" ht="24" hidden="false" customHeight="true" outlineLevel="0" collapsed="false">
      <c r="A41" s="105" t="s">
        <v>11</v>
      </c>
      <c r="B41" s="105"/>
      <c r="C41" s="105"/>
      <c r="D41" s="106"/>
      <c r="E41" s="107" t="n">
        <f aca="false">+E40+E39+E38+E37+E36</f>
        <v>182.6</v>
      </c>
      <c r="F41" s="108" t="n">
        <f aca="false">+F40+F39+F38+F37+F36</f>
        <v>78.5</v>
      </c>
      <c r="G41" s="109" t="n">
        <f aca="false">+G40+G39+G38+G37+G36</f>
        <v>78.5</v>
      </c>
      <c r="H41" s="110" t="n">
        <f aca="false">+H40+H39+H38+H37+H36</f>
        <v>78.5</v>
      </c>
      <c r="I41" s="107" t="n">
        <f aca="false">+I40+I39+I38+I37+I36</f>
        <v>78.5</v>
      </c>
      <c r="J41" s="111"/>
    </row>
    <row r="42" customFormat="false" ht="18.75" hidden="false" customHeight="true" outlineLevel="0" collapsed="false">
      <c r="A42" s="112" t="s">
        <v>65</v>
      </c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27" hidden="false" customHeight="true" outlineLevel="0" collapsed="false">
      <c r="A43" s="113" t="s">
        <v>66</v>
      </c>
      <c r="B43" s="82" t="s">
        <v>67</v>
      </c>
      <c r="C43" s="82" t="s">
        <v>40</v>
      </c>
      <c r="D43" s="82" t="s">
        <v>27</v>
      </c>
      <c r="E43" s="83" t="n">
        <v>33</v>
      </c>
      <c r="F43" s="114" t="n">
        <v>75.9</v>
      </c>
      <c r="G43" s="115" t="n">
        <v>75.9</v>
      </c>
      <c r="H43" s="86" t="n">
        <v>49</v>
      </c>
      <c r="I43" s="83" t="n">
        <v>50</v>
      </c>
      <c r="J43" s="116" t="s">
        <v>68</v>
      </c>
    </row>
    <row r="44" customFormat="false" ht="38.25" hidden="false" customHeight="true" outlineLevel="0" collapsed="false">
      <c r="A44" s="113"/>
      <c r="B44" s="82"/>
      <c r="C44" s="82"/>
      <c r="D44" s="117" t="s">
        <v>28</v>
      </c>
      <c r="E44" s="118" t="n">
        <v>2.4</v>
      </c>
      <c r="F44" s="91" t="n">
        <v>0</v>
      </c>
      <c r="G44" s="92" t="n">
        <v>0</v>
      </c>
      <c r="H44" s="119" t="n">
        <v>0</v>
      </c>
      <c r="I44" s="118" t="n">
        <v>0</v>
      </c>
      <c r="J44" s="116"/>
    </row>
    <row r="45" customFormat="false" ht="80.25" hidden="false" customHeight="true" outlineLevel="0" collapsed="false">
      <c r="A45" s="59" t="s">
        <v>69</v>
      </c>
      <c r="B45" s="120" t="s">
        <v>70</v>
      </c>
      <c r="C45" s="60" t="s">
        <v>40</v>
      </c>
      <c r="D45" s="60" t="s">
        <v>28</v>
      </c>
      <c r="E45" s="64" t="n">
        <v>0.5</v>
      </c>
      <c r="F45" s="121" t="n">
        <v>0</v>
      </c>
      <c r="G45" s="122" t="n">
        <v>0</v>
      </c>
      <c r="H45" s="63" t="n">
        <v>0</v>
      </c>
      <c r="I45" s="121" t="n">
        <v>0</v>
      </c>
      <c r="J45" s="123"/>
    </row>
    <row r="46" customFormat="false" ht="45.75" hidden="false" customHeight="true" outlineLevel="0" collapsed="false">
      <c r="A46" s="124" t="s">
        <v>71</v>
      </c>
      <c r="B46" s="96" t="s">
        <v>72</v>
      </c>
      <c r="C46" s="96" t="s">
        <v>40</v>
      </c>
      <c r="D46" s="96" t="s">
        <v>27</v>
      </c>
      <c r="E46" s="125" t="n">
        <v>1.8</v>
      </c>
      <c r="F46" s="126" t="n">
        <v>1.8</v>
      </c>
      <c r="G46" s="127" t="n">
        <v>1.8</v>
      </c>
      <c r="H46" s="128" t="n">
        <v>1.8</v>
      </c>
      <c r="I46" s="125" t="n">
        <v>1.8</v>
      </c>
      <c r="J46" s="129" t="s">
        <v>73</v>
      </c>
    </row>
    <row r="47" customFormat="false" ht="15.75" hidden="false" customHeight="false" outlineLevel="0" collapsed="false">
      <c r="A47" s="130" t="s">
        <v>11</v>
      </c>
      <c r="B47" s="130"/>
      <c r="C47" s="130"/>
      <c r="D47" s="131"/>
      <c r="E47" s="132" t="n">
        <f aca="false">+E46+E45+E44+E43</f>
        <v>37.7</v>
      </c>
      <c r="F47" s="132" t="n">
        <f aca="false">+F46+F45+F44+F43</f>
        <v>77.7</v>
      </c>
      <c r="G47" s="133" t="n">
        <f aca="false">+G46+G45+G44+G43</f>
        <v>77.7</v>
      </c>
      <c r="H47" s="134" t="n">
        <f aca="false">+H46+H45+H44+H43</f>
        <v>50.8</v>
      </c>
      <c r="I47" s="132" t="n">
        <f aca="false">+I46+I45+I44+I43</f>
        <v>51.8</v>
      </c>
      <c r="J47" s="135"/>
    </row>
    <row r="48" customFormat="false" ht="15.75" hidden="false" customHeight="false" outlineLevel="0" collapsed="false">
      <c r="A48" s="136" t="s">
        <v>74</v>
      </c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62.25" hidden="false" customHeight="true" outlineLevel="0" collapsed="false">
      <c r="A49" s="38" t="s">
        <v>75</v>
      </c>
      <c r="B49" s="137" t="s">
        <v>76</v>
      </c>
      <c r="C49" s="40" t="s">
        <v>77</v>
      </c>
      <c r="D49" s="40" t="s">
        <v>28</v>
      </c>
      <c r="E49" s="40" t="n">
        <v>17.6</v>
      </c>
      <c r="F49" s="45" t="n">
        <v>17.6</v>
      </c>
      <c r="G49" s="36" t="n">
        <v>17.6</v>
      </c>
      <c r="H49" s="44" t="n">
        <v>0</v>
      </c>
      <c r="I49" s="42" t="n">
        <v>0</v>
      </c>
      <c r="J49" s="51"/>
    </row>
    <row r="50" customFormat="false" ht="35.25" hidden="false" customHeight="true" outlineLevel="0" collapsed="false">
      <c r="A50" s="46" t="s">
        <v>78</v>
      </c>
      <c r="B50" s="138" t="s">
        <v>79</v>
      </c>
      <c r="C50" s="40" t="s">
        <v>26</v>
      </c>
      <c r="D50" s="40" t="s">
        <v>27</v>
      </c>
      <c r="E50" s="40" t="n">
        <v>0</v>
      </c>
      <c r="F50" s="45" t="n">
        <v>50</v>
      </c>
      <c r="G50" s="36" t="n">
        <v>50</v>
      </c>
      <c r="H50" s="44" t="n">
        <v>0</v>
      </c>
      <c r="I50" s="42" t="n">
        <v>0</v>
      </c>
      <c r="J50" s="51"/>
    </row>
    <row r="51" customFormat="false" ht="122.25" hidden="false" customHeight="true" outlineLevel="0" collapsed="false">
      <c r="A51" s="46" t="s">
        <v>80</v>
      </c>
      <c r="B51" s="139" t="s">
        <v>81</v>
      </c>
      <c r="C51" s="40" t="s">
        <v>43</v>
      </c>
      <c r="D51" s="40" t="s">
        <v>27</v>
      </c>
      <c r="E51" s="40" t="n">
        <v>14.6</v>
      </c>
      <c r="F51" s="45" t="n">
        <v>0</v>
      </c>
      <c r="G51" s="36" t="n">
        <v>0</v>
      </c>
      <c r="H51" s="44" t="n">
        <v>0</v>
      </c>
      <c r="I51" s="42" t="n">
        <v>0</v>
      </c>
      <c r="J51" s="51"/>
    </row>
    <row r="52" customFormat="false" ht="111.75" hidden="false" customHeight="true" outlineLevel="0" collapsed="false">
      <c r="A52" s="140" t="s">
        <v>82</v>
      </c>
      <c r="B52" s="141" t="s">
        <v>83</v>
      </c>
      <c r="C52" s="142" t="s">
        <v>43</v>
      </c>
      <c r="D52" s="142" t="s">
        <v>27</v>
      </c>
      <c r="E52" s="40" t="n">
        <v>19.6</v>
      </c>
      <c r="F52" s="45" t="n">
        <v>0</v>
      </c>
      <c r="G52" s="36" t="n">
        <v>0</v>
      </c>
      <c r="H52" s="44" t="n">
        <v>0</v>
      </c>
      <c r="I52" s="42" t="n">
        <v>0</v>
      </c>
      <c r="J52" s="51"/>
    </row>
    <row r="53" customFormat="false" ht="63" hidden="false" customHeight="true" outlineLevel="0" collapsed="false">
      <c r="A53" s="46" t="s">
        <v>84</v>
      </c>
      <c r="B53" s="143" t="s">
        <v>85</v>
      </c>
      <c r="C53" s="40" t="s">
        <v>86</v>
      </c>
      <c r="D53" s="40" t="s">
        <v>28</v>
      </c>
      <c r="E53" s="40" t="n">
        <v>80</v>
      </c>
      <c r="F53" s="45" t="n">
        <v>0</v>
      </c>
      <c r="G53" s="36" t="n">
        <v>0</v>
      </c>
      <c r="H53" s="44" t="n">
        <v>0</v>
      </c>
      <c r="I53" s="42" t="n">
        <v>0</v>
      </c>
      <c r="J53" s="51"/>
    </row>
    <row r="54" customFormat="false" ht="83.25" hidden="false" customHeight="true" outlineLevel="0" collapsed="false">
      <c r="A54" s="38" t="s">
        <v>87</v>
      </c>
      <c r="B54" s="138" t="s">
        <v>88</v>
      </c>
      <c r="C54" s="142" t="s">
        <v>43</v>
      </c>
      <c r="D54" s="142" t="s">
        <v>27</v>
      </c>
      <c r="E54" s="40" t="n">
        <v>0</v>
      </c>
      <c r="F54" s="45" t="n">
        <v>150</v>
      </c>
      <c r="G54" s="36" t="n">
        <v>150</v>
      </c>
      <c r="H54" s="44" t="n">
        <v>0</v>
      </c>
      <c r="I54" s="45" t="n">
        <v>0</v>
      </c>
      <c r="J54" s="51" t="s">
        <v>89</v>
      </c>
    </row>
    <row r="55" customFormat="false" ht="78.75" hidden="false" customHeight="true" outlineLevel="0" collapsed="false">
      <c r="A55" s="59" t="s">
        <v>90</v>
      </c>
      <c r="B55" s="144" t="s">
        <v>91</v>
      </c>
      <c r="C55" s="18" t="s">
        <v>40</v>
      </c>
      <c r="D55" s="18" t="s">
        <v>27</v>
      </c>
      <c r="E55" s="34" t="n">
        <v>10</v>
      </c>
      <c r="F55" s="67" t="n">
        <v>10</v>
      </c>
      <c r="G55" s="145" t="n">
        <v>10</v>
      </c>
      <c r="H55" s="37" t="n">
        <v>10</v>
      </c>
      <c r="I55" s="42" t="n">
        <v>10</v>
      </c>
      <c r="J55" s="146" t="s">
        <v>92</v>
      </c>
    </row>
    <row r="56" customFormat="false" ht="29.25" hidden="false" customHeight="true" outlineLevel="0" collapsed="false">
      <c r="A56" s="147" t="s">
        <v>93</v>
      </c>
      <c r="B56" s="148" t="s">
        <v>94</v>
      </c>
      <c r="C56" s="96" t="s">
        <v>26</v>
      </c>
      <c r="D56" s="18" t="s">
        <v>27</v>
      </c>
      <c r="E56" s="34" t="n">
        <v>150</v>
      </c>
      <c r="F56" s="67" t="n">
        <v>110.7</v>
      </c>
      <c r="G56" s="145" t="n">
        <v>0</v>
      </c>
      <c r="H56" s="37" t="n">
        <v>110.7</v>
      </c>
      <c r="I56" s="149" t="n">
        <v>110.7</v>
      </c>
      <c r="J56" s="97" t="s">
        <v>95</v>
      </c>
    </row>
    <row r="57" customFormat="false" ht="74.25" hidden="false" customHeight="true" outlineLevel="0" collapsed="false">
      <c r="A57" s="147"/>
      <c r="B57" s="148"/>
      <c r="C57" s="96"/>
      <c r="D57" s="18" t="s">
        <v>28</v>
      </c>
      <c r="E57" s="18" t="n">
        <v>0</v>
      </c>
      <c r="F57" s="67" t="n">
        <v>0</v>
      </c>
      <c r="G57" s="36" t="n">
        <v>110.7</v>
      </c>
      <c r="H57" s="37" t="n">
        <v>0</v>
      </c>
      <c r="I57" s="34" t="n">
        <v>0</v>
      </c>
      <c r="J57" s="97"/>
    </row>
    <row r="58" customFormat="false" ht="17.25" hidden="false" customHeight="true" outlineLevel="0" collapsed="false">
      <c r="A58" s="105" t="s">
        <v>11</v>
      </c>
      <c r="B58" s="105"/>
      <c r="C58" s="105"/>
      <c r="D58" s="106"/>
      <c r="E58" s="107" t="n">
        <f aca="false">+E57+E56+E55+E54+E53+E52+E51+E50+E49</f>
        <v>291.8</v>
      </c>
      <c r="F58" s="107" t="n">
        <f aca="false">+F57+F56+F55+F54+F53+F51+F50+F49</f>
        <v>338.3</v>
      </c>
      <c r="G58" s="107" t="n">
        <f aca="false">+G57+G56+G55+G54+G53+G52+G51+G50+G49</f>
        <v>338.3</v>
      </c>
      <c r="H58" s="107" t="n">
        <f aca="false">+H57+H56+H55+H54+H53+H52+H51+H50+H49</f>
        <v>120.7</v>
      </c>
      <c r="I58" s="107" t="n">
        <f aca="false">+I57+I56+I54+I55+I53+I52+I51+I50+I49</f>
        <v>120.7</v>
      </c>
      <c r="J58" s="111"/>
    </row>
    <row r="59" customFormat="false" ht="15.75" hidden="false" customHeight="false" outlineLevel="0" collapsed="false">
      <c r="A59" s="150" t="s">
        <v>11</v>
      </c>
      <c r="B59" s="150"/>
      <c r="C59" s="150"/>
      <c r="D59" s="151"/>
      <c r="E59" s="152" t="n">
        <f aca="false">E58+E41+E34+E47</f>
        <v>613.7</v>
      </c>
      <c r="F59" s="153" t="n">
        <f aca="false">F34+F41+F47+F58</f>
        <v>1002</v>
      </c>
      <c r="G59" s="152" t="n">
        <f aca="false">G58+G41+G34+G47</f>
        <v>802</v>
      </c>
      <c r="H59" s="152" t="n">
        <f aca="false">H58+H41+H34+H47</f>
        <v>420</v>
      </c>
      <c r="I59" s="152" t="n">
        <f aca="false">I58+I41+I34+I47</f>
        <v>420</v>
      </c>
      <c r="J59" s="154"/>
    </row>
    <row r="60" customFormat="false" ht="15" hidden="false" customHeight="false" outlineLevel="0" collapsed="false">
      <c r="G60" s="103"/>
    </row>
    <row r="63" customFormat="false" ht="15" hidden="false" customHeight="false" outlineLevel="0" collapsed="false">
      <c r="G63" s="3"/>
      <c r="H63" s="3"/>
    </row>
    <row r="65" customFormat="false" ht="15" hidden="false" customHeight="false" outlineLevel="0" collapsed="false">
      <c r="G65" s="3"/>
      <c r="H65" s="3"/>
    </row>
    <row r="66" customFormat="false" ht="15" hidden="false" customHeight="false" outlineLevel="0" collapsed="false">
      <c r="G66" s="3"/>
    </row>
    <row r="67" customFormat="false" ht="15" hidden="false" customHeight="false" outlineLevel="0" collapsed="false">
      <c r="H67" s="3"/>
      <c r="J67" s="3"/>
    </row>
  </sheetData>
  <mergeCells count="50">
    <mergeCell ref="A16:J16"/>
    <mergeCell ref="A17:J17"/>
    <mergeCell ref="A18:A19"/>
    <mergeCell ref="B18:B19"/>
    <mergeCell ref="C18:C19"/>
    <mergeCell ref="J18:J19"/>
    <mergeCell ref="A20:A21"/>
    <mergeCell ref="B20:B21"/>
    <mergeCell ref="C20:C21"/>
    <mergeCell ref="J20:J21"/>
    <mergeCell ref="A22:A23"/>
    <mergeCell ref="B22:B23"/>
    <mergeCell ref="C22:C23"/>
    <mergeCell ref="J22:J23"/>
    <mergeCell ref="A24:A25"/>
    <mergeCell ref="B24:B25"/>
    <mergeCell ref="C24:C25"/>
    <mergeCell ref="J24:J25"/>
    <mergeCell ref="A27:A28"/>
    <mergeCell ref="B27:B28"/>
    <mergeCell ref="C27:C28"/>
    <mergeCell ref="J27:J28"/>
    <mergeCell ref="A30:A31"/>
    <mergeCell ref="B30:B31"/>
    <mergeCell ref="C30:C31"/>
    <mergeCell ref="J30:J31"/>
    <mergeCell ref="A34:C34"/>
    <mergeCell ref="A35:J35"/>
    <mergeCell ref="A37:A38"/>
    <mergeCell ref="B37:B38"/>
    <mergeCell ref="C37:C38"/>
    <mergeCell ref="J37:J38"/>
    <mergeCell ref="A39:A40"/>
    <mergeCell ref="B39:B40"/>
    <mergeCell ref="C39:C40"/>
    <mergeCell ref="J39:J40"/>
    <mergeCell ref="A41:C41"/>
    <mergeCell ref="A42:J42"/>
    <mergeCell ref="A43:A44"/>
    <mergeCell ref="B43:B44"/>
    <mergeCell ref="C43:C44"/>
    <mergeCell ref="J43:J44"/>
    <mergeCell ref="A47:C47"/>
    <mergeCell ref="A48:J48"/>
    <mergeCell ref="A56:A57"/>
    <mergeCell ref="B56:B57"/>
    <mergeCell ref="C56:C57"/>
    <mergeCell ref="J56:J57"/>
    <mergeCell ref="A58:C58"/>
    <mergeCell ref="A59:C59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27T10:18:42Z</cp:lastPrinted>
  <dcterms:modified xsi:type="dcterms:W3CDTF">2019-01-28T08:13:00Z</dcterms:modified>
  <cp:revision>0</cp:revision>
  <dc:subject/>
  <dc:title/>
</cp:coreProperties>
</file>