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urai!$C$1:$S$217</definedName>
    <definedName function="false" hidden="false" localSheetId="0" name="_xlnm.Print_Titles" vbProcedure="false">Eurai!$10:$11</definedName>
    <definedName function="false" hidden="false" name="dkaina" vbProcedure="false">'[4]sg viso'!$A$1</definedName>
    <definedName function="false" hidden="false" name="elektr" vbProcedure="false">'[4]sg viso'!B$25089</definedName>
    <definedName function="false" hidden="false" name="elektrod_" vbProcedure="false">'[5]sg viso'!B$29185</definedName>
    <definedName function="false" hidden="false" name="elketrod" vbProcedure="false">'[4]sg viso'!$DK$115</definedName>
    <definedName function="false" hidden="false" name="Excel_BuiltIn__FilterDatabase" vbProcedure="false">[2]gamybaK!B$25089</definedName>
    <definedName function="false" hidden="false" name="gamyb" vbProcedure="false">[6]bendra!$A$2:$G$28</definedName>
    <definedName function="false" hidden="false" name="gamyba" vbProcedure="false">'[3]'!$H$8</definedName>
    <definedName function="false" hidden="false" name="kreting" vbProcedure="false">'[4]sg viso'!$A$257</definedName>
    <definedName function="false" hidden="false" name="Kretinngos_e_k" vbProcedure="false">'[5]sg viso'!$A$1</definedName>
    <definedName function="false" hidden="false" name="nering" vbProcedure="false">'[4]sg viso'!$A$1</definedName>
    <definedName function="false" hidden="false" name="Neringos" vbProcedure="false">'[4]sg viso'!$A$1</definedName>
    <definedName function="false" hidden="false" name="Neringos_e_k" vbProcedure="false">'[5]sg viso'!$A$1</definedName>
    <definedName function="false" hidden="false" name="P" vbProcedure="false">'[3]'!$I$9</definedName>
    <definedName function="false" hidden="false" name="pelnas" vbProcedure="false">'[7]Mazutas mėnesiais'!$A$1</definedName>
    <definedName function="false" hidden="false" name="Priskaičiuota_pajamų" vbProcedure="false">'[7]Mazutas mėnesiais'!$A$1</definedName>
    <definedName function="false" hidden="false" name="Rietav" vbProcedure="false">'[4]sg viso'!$A$1</definedName>
    <definedName function="false" hidden="false" name="rietavi" vbProcedure="false">'[4]sg viso'!$A$2561</definedName>
    <definedName function="false" hidden="false" name="Rietavi_e_k" vbProcedure="false">'[5]sg viso'!$A$1</definedName>
    <definedName function="false" hidden="false" name="Savikainos_šifruotėP" vbProcedure="false">[8]bendra!$D$17:$D$29</definedName>
    <definedName function="false" hidden="false" name="Savikainos_šifruotėPB" vbProcedure="false">'[3]'!$C$3</definedName>
    <definedName function="false" hidden="false" name="Savikainos_šifruotėPG" vbProcedure="false">'[3]'!$C$3</definedName>
    <definedName function="false" hidden="false" name="Savikainos_šifruotėPR" vbProcedure="false">'[3]'!$C$3</definedName>
    <definedName function="false" hidden="false" name="Savikainos_šifruotėPT" vbProcedure="false">'[3]'!$C$3</definedName>
    <definedName function="false" hidden="false" name="Sąnaudos" vbProcedure="false">'[7]Mazutas mėnesiais'!$A$513</definedName>
    <definedName function="false" hidden="false" name="_Plungė" vbProcedure="false">'[3]'!$B$2</definedName>
    <definedName function="false" hidden="false" name="šventos" vbProcedure="false">'[4]sg viso'!$C$3</definedName>
    <definedName function="false" hidden="false" name="Šventosios_e_k" vbProcedure="false">'[5]sg viso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V.S.:
</t>
        </r>
        <r>
          <rPr>
            <sz val="8"/>
            <color rgb="FF000000"/>
            <rFont val="Tahoma"/>
            <family val="2"/>
            <charset val="186"/>
          </rPr>
          <t xml:space="preserve">Turto kodas - pagal Metodikos 13 priedo eilės numerį. Pvz., katilinės pastatas - 1.1, vamzdynai - 4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0</xdr:rowOff>
              </xdr:from>
              <xdr:to>
                <xdr:col>4</xdr:col>
                <xdr:colOff>-320</xdr:colOff>
                <xdr:row>13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V.S.:
</t>
        </r>
        <r>
          <rPr>
            <sz val="8"/>
            <color rgb="FF000000"/>
            <rFont val="Tahoma"/>
            <family val="2"/>
            <charset val="186"/>
          </rPr>
          <t xml:space="preserve">Investicijų projekto nr. nurodytas prie Ilgalaikio turto įsigijimo šaltinių, turi sutapti su Lėšų panaudojime nurodytu n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2</xdr:colOff>
                <xdr:row>8</xdr:row>
                <xdr:rowOff>0</xdr:rowOff>
              </xdr:from>
              <xdr:to>
                <xdr:col>4</xdr:col>
                <xdr:colOff>-232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427">
  <si>
    <t xml:space="preserve">Klaipėdos miesto savivaldybės</t>
  </si>
  <si>
    <t xml:space="preserve">tarybos 2017 m. gruodžio 21 d.</t>
  </si>
  <si>
    <t xml:space="preserve">sprendimo Nr. T2-347</t>
  </si>
  <si>
    <t xml:space="preserve">priedas</t>
  </si>
  <si>
    <t xml:space="preserve">(Klaipėdos miesto savivaldybės</t>
  </si>
  <si>
    <t xml:space="preserve">tarybos 2019 m. </t>
  </si>
  <si>
    <t xml:space="preserve">sprendimo Nr. T2-      redakcija)</t>
  </si>
  <si>
    <t xml:space="preserve">INVESTICIJŲ PLANAS IR JO FINANSAVIMO ŠALTINIAI</t>
  </si>
  <si>
    <t xml:space="preserve">tūkst. Eur</t>
  </si>
  <si>
    <t xml:space="preserve">Turto
kodas</t>
  </si>
  <si>
    <t xml:space="preserve">Invest.
Nr.</t>
  </si>
  <si>
    <t xml:space="preserve">Eil. 
Nr.</t>
  </si>
  <si>
    <t xml:space="preserve">Pavadinimas</t>
  </si>
  <si>
    <t xml:space="preserve">Gamyba</t>
  </si>
  <si>
    <t xml:space="preserve">Perdavimas</t>
  </si>
  <si>
    <t xml:space="preserve">Pardavimas</t>
  </si>
  <si>
    <t xml:space="preserve">Iš viso</t>
  </si>
  <si>
    <t xml:space="preserve">2018 m.</t>
  </si>
  <si>
    <t xml:space="preserve">2019 m.</t>
  </si>
  <si>
    <t xml:space="preserve">2020 m.</t>
  </si>
  <si>
    <t xml:space="preserve">2021 m.</t>
  </si>
  <si>
    <t xml:space="preserve">2022 m.</t>
  </si>
  <si>
    <t xml:space="preserve">01</t>
  </si>
  <si>
    <t xml:space="preserve">02</t>
  </si>
  <si>
    <t xml:space="preserve">x</t>
  </si>
  <si>
    <t xml:space="preserve">1.</t>
  </si>
  <si>
    <t xml:space="preserve">Ilgalaikio turto įsigijimo šaltiniai</t>
  </si>
  <si>
    <t xml:space="preserve">1.1.</t>
  </si>
  <si>
    <t xml:space="preserve">Ilgalaikio turto nusidėvėjimo (amortizacijos) sąnaudos</t>
  </si>
  <si>
    <t xml:space="preserve">1.2.</t>
  </si>
  <si>
    <t xml:space="preserve">Normatyvinis pelnas</t>
  </si>
  <si>
    <t xml:space="preserve">1.3.</t>
  </si>
  <si>
    <t xml:space="preserve">Savivaldybės ir valstybės lėšos</t>
  </si>
  <si>
    <t xml:space="preserve">1.4.</t>
  </si>
  <si>
    <t xml:space="preserve">Paskolos investicijų projektams įgyvendinti:</t>
  </si>
  <si>
    <t xml:space="preserve">1.5.</t>
  </si>
  <si>
    <t xml:space="preserve">Įvairių fondų lėšos</t>
  </si>
  <si>
    <t xml:space="preserve">1.5.1.</t>
  </si>
  <si>
    <t xml:space="preserve">ES Struktūriniai fondai</t>
  </si>
  <si>
    <t xml:space="preserve">1.6.</t>
  </si>
  <si>
    <t xml:space="preserve">Kiti finansavimo šaltiniai</t>
  </si>
  <si>
    <t xml:space="preserve">1.6.1.</t>
  </si>
  <si>
    <t xml:space="preserve">Lėšos gautos iš apyvartinių taršos leidimų pardavimo</t>
  </si>
  <si>
    <t xml:space="preserve">2.</t>
  </si>
  <si>
    <t xml:space="preserve">Lėšų panaudojimas</t>
  </si>
  <si>
    <t xml:space="preserve">2.1.</t>
  </si>
  <si>
    <t xml:space="preserve">Lėšos investicijų įgyvendinimui, naujam turtui įsigyti, atstatyti</t>
  </si>
  <si>
    <t xml:space="preserve">2.1.1.</t>
  </si>
  <si>
    <t xml:space="preserve">MARTEM SCADA sistemos atnaujinimas Klaipėdos eletrinės 0,4kV SĮ</t>
  </si>
  <si>
    <t xml:space="preserve">2.1.2.</t>
  </si>
  <si>
    <t xml:space="preserve">SP 45 10kV SĮ. Relinės apsaugos terminalų keitimas Klaipėdos elektrinėje</t>
  </si>
  <si>
    <t xml:space="preserve">2.1.3.</t>
  </si>
  <si>
    <t xml:space="preserve">Katilinės 0,4kV skydų keitimas su seno tipo AVM automatų keitimu, bei šynų tilto keitimu į įzoliuotą šynų tiltą, pakeičiant II sekcijos rezervinį ir pagrindinius kabelius</t>
  </si>
  <si>
    <t xml:space="preserve">2.1.4.</t>
  </si>
  <si>
    <t xml:space="preserve">Alyvos ūkio patalpose įrengti 0,4kV SĮ patalpą, siekiant užmaitinti mechanines, stalių dirbtuves po mazutų ūkio griovimo Klaipėdos elektrinėje.  </t>
  </si>
  <si>
    <t xml:space="preserve">2.1.5.</t>
  </si>
  <si>
    <t xml:space="preserve">Dažnio keitiklių ir minkšto paleidimo įrenginių įrengimas bendroves šilumos šaltiniuose </t>
  </si>
  <si>
    <t xml:space="preserve">2.1.6.</t>
  </si>
  <si>
    <t xml:space="preserve">Rinklių su saugikliais keitimas bendroves šilumos šaltiniuose</t>
  </si>
  <si>
    <t xml:space="preserve">2.1.7.</t>
  </si>
  <si>
    <t xml:space="preserve">Bandymo įrangos įsigijimas (relių, jungtuvų, akumuliatorių baterijų)</t>
  </si>
  <si>
    <t xml:space="preserve">2.1.8.</t>
  </si>
  <si>
    <t xml:space="preserve">Centralizuotos apskaitos programos įdiegimas (elektra, dujos) </t>
  </si>
  <si>
    <t xml:space="preserve">2.1.9.</t>
  </si>
  <si>
    <t xml:space="preserve">Sandėlio ir transporto skyriaus skirstyklos rekonstrukcija, su ARĮ įrengimu</t>
  </si>
  <si>
    <t xml:space="preserve">2.1.10.</t>
  </si>
  <si>
    <t xml:space="preserve">TP_144 6kV Š1-6 narv. Nr.1, 3, 5, 7, 9, 11, 13 rekonstrukcija Klaipėdos rajoninėje katilinėje</t>
  </si>
  <si>
    <t xml:space="preserve">2.1.11.</t>
  </si>
  <si>
    <t xml:space="preserve">Klaipėdos rajoninės katilinės 0,4kV I SĮ rekonstrukcija, pakeičiant senus AVM automatinius jungiklius </t>
  </si>
  <si>
    <t xml:space="preserve">2.1.12.</t>
  </si>
  <si>
    <t xml:space="preserve">Klaipėdos rajoninės katilinės 0,4kV II, IIA SĮ rekonstrukcija, pakeičiant senus AVM automatinius jugiklius</t>
  </si>
  <si>
    <t xml:space="preserve">2.1.13.</t>
  </si>
  <si>
    <t xml:space="preserve">Klaipėdos rajoninės katilinės mazuto "0" siurbl. rinklių M-03, M-04 atnaujinimas, alyvinių kabelių keitimas</t>
  </si>
  <si>
    <t xml:space="preserve">2.1.14.</t>
  </si>
  <si>
    <t xml:space="preserve">Nepertraukiamo maitinimo šaltinio įrengimas kompiuteriniam tinklui (klientų aptarnavimo skyriui ir adminisdtracijos kompiuteriniam tinklui) Klaipėdos rajoninėje katilinėje.</t>
  </si>
  <si>
    <t xml:space="preserve">2.1.15.</t>
  </si>
  <si>
    <t xml:space="preserve">Rinklių keitimas su automatiniais jungikliais Gargždų katilinėse</t>
  </si>
  <si>
    <t xml:space="preserve">2.1.16.</t>
  </si>
  <si>
    <t xml:space="preserve">Nešiojamojo deguonies matuoklio įsigijimas </t>
  </si>
  <si>
    <t xml:space="preserve">2.1.17.</t>
  </si>
  <si>
    <t xml:space="preserve">Šilumos apskaitos prietaisų atnaujinimas bendrovės šilumos šaltiniuose.</t>
  </si>
  <si>
    <t xml:space="preserve">2.1.18.</t>
  </si>
  <si>
    <t xml:space="preserve">Bendrovės šilumos šaltinių valdymo ir kontrolės įrangos bei matavimo ir laboratorinių  prietaisų atnaujinimas ir įsigijimas.</t>
  </si>
  <si>
    <t xml:space="preserve">2.1.19.</t>
  </si>
  <si>
    <t xml:space="preserve">Klaipėdos RK cheminio vandens paruošimo ir valymo įrenginių matavimo priemonių, technologės signalizacijos ir valdymo įrangos atnaujinimas, kompiuterizavimas.</t>
  </si>
  <si>
    <t xml:space="preserve">2.1.20.</t>
  </si>
  <si>
    <t xml:space="preserve">Klaipėdos RK pagalbinių įrenginių matavimo priemonių, technologinės kontrolės ir valdymo įrangos atnaujinimas, kompiuterizavimas. </t>
  </si>
  <si>
    <t xml:space="preserve">2.1.21.</t>
  </si>
  <si>
    <t xml:space="preserve">Klaipėdos Lypkių rajoninės katilinės 0,4kV I, SĮ rekonstrukcija, pakeičiant senus AVM automatinius jungiklius</t>
  </si>
  <si>
    <t xml:space="preserve">2.1.22.</t>
  </si>
  <si>
    <t xml:space="preserve">Klaipėdos Lypkių rajoninės katilinės 0,4kV II, SĮ rekonstrukcija, pakeičiant senus AVM automatinius jungiklius</t>
  </si>
  <si>
    <t xml:space="preserve">2.1.23.</t>
  </si>
  <si>
    <t xml:space="preserve">Bendrovės padalinių pramoninė kompiuterinė ir programinė įranga bei licencijos. </t>
  </si>
  <si>
    <t xml:space="preserve">2.1.24.</t>
  </si>
  <si>
    <t xml:space="preserve">Klientų aptarnavimo centro telefoninio ryšio ir pokalbių dokumentavmo sistemos techninės įrangos atnaujinimas</t>
  </si>
  <si>
    <t xml:space="preserve">2.1.25.</t>
  </si>
  <si>
    <t xml:space="preserve">Paupių katilinės nuotolinio monitoringo ir valdymo sistemos rekonstrukcija</t>
  </si>
  <si>
    <t xml:space="preserve">2.1.26.</t>
  </si>
  <si>
    <t xml:space="preserve">Paupių katilinės rinklių keitimas, pagal elektros įrenginių galią</t>
  </si>
  <si>
    <t xml:space="preserve">2.1.27.</t>
  </si>
  <si>
    <t xml:space="preserve">Lypkių katilinės 10kV SĮ rekonstrukcija, su Q galios kompensavimo įrenginiais, su duomenų surinkimu ir valdymu</t>
  </si>
  <si>
    <t xml:space="preserve">2.1.28.</t>
  </si>
  <si>
    <t xml:space="preserve">Gargždų ŠTR katilinės Nr. 5 nuotolinio monitoringo ir valdymo sistemos rekonstrukcija</t>
  </si>
  <si>
    <t xml:space="preserve">2.1.29.</t>
  </si>
  <si>
    <t xml:space="preserve">Gargždų ŠTR katilinės Nr. 6 nuotolinio monitoringo ir valdymo sistemos rekonstrukcija</t>
  </si>
  <si>
    <t xml:space="preserve">2.1.30.</t>
  </si>
  <si>
    <t xml:space="preserve">Gargždų ŠTR katilinės Nr. 4 TS Nr3 keitimas</t>
  </si>
  <si>
    <t xml:space="preserve">2.1.31.</t>
  </si>
  <si>
    <t xml:space="preserve">Bendrovės padalinių Gaisro aptikimo signalizacijos sistemų rekonstrukcija</t>
  </si>
  <si>
    <t xml:space="preserve">2.1.32.</t>
  </si>
  <si>
    <t xml:space="preserve">Bendrovės padalinių Apsaugos signalizacijos sistemų rekonstrukcija.</t>
  </si>
  <si>
    <t xml:space="preserve">2.1.33.</t>
  </si>
  <si>
    <t xml:space="preserve">Bendrovės objektų teritorijos vaizdo stebėjimo sistemų rekonstrukcija.</t>
  </si>
  <si>
    <t xml:space="preserve">2.1.34.</t>
  </si>
  <si>
    <t xml:space="preserve">Šilumos tinklai iš magistralės 1Š nuo kam. D-10 iki Liepų 12; kam. D-11 iki Liepų 8, Danės 19; nuo Liepų 20 iki Danės 29</t>
  </si>
  <si>
    <t xml:space="preserve">2.1.35.</t>
  </si>
  <si>
    <t xml:space="preserve">Šilumos tinklai nuo kameros 1Š-5-6 iki Priestočio 14, B.Juzės 5, S.Neries 5, 12</t>
  </si>
  <si>
    <t xml:space="preserve">2.1.36.</t>
  </si>
  <si>
    <t xml:space="preserve">Šilumos tinklai nuo kameros 1Š-6 iki Donelaičio 8; 14; 4</t>
  </si>
  <si>
    <t xml:space="preserve">2.1.37.</t>
  </si>
  <si>
    <t xml:space="preserve">Šilumos tinklai nuo kameros 1Š-10-5A iki Mažvydo al. 7; Šaulių g.11; kameros 1Š-10-5</t>
  </si>
  <si>
    <t xml:space="preserve">2.1.38.</t>
  </si>
  <si>
    <t xml:space="preserve">Šilumos tinklai nuo kameros 1Š-10-5 iki Mažvydo al. 5; kameros 1Š-10-6; Ligoninės 7</t>
  </si>
  <si>
    <t xml:space="preserve">2.1.39.</t>
  </si>
  <si>
    <t xml:space="preserve">Šilumos tinklai nuo kameros 1Š-10-6 iki H.Manto g. 18; nuo kameros 1Š-10-1 iki Ligoninės 3</t>
  </si>
  <si>
    <t xml:space="preserve">2.1.40.</t>
  </si>
  <si>
    <t xml:space="preserve">Šilumos tinklai nuo kam. 1Š-12-2-2 iki Šimkaus 5; nuo kam. 1Š-12-2-3 iki Puodžių 5, Vytauto 32</t>
  </si>
  <si>
    <t xml:space="preserve">2.1.41.</t>
  </si>
  <si>
    <t xml:space="preserve">Šilumos tinklai nuo Puodžių 1 iki Puodžių 4; nuo kam. 1Š-12b iki S.Šimkaus 16; nuo kam. 1Š-12a iki S.Daukanto 10</t>
  </si>
  <si>
    <t xml:space="preserve">2.1.42.</t>
  </si>
  <si>
    <t xml:space="preserve">Šilumos tinklai nuo Kuršių a. 1 iki Kuršių a. 2; nuo kam. 1Š-12-8-2 iki N.Sodo 1a; nuo kameros 1Š-12-5a iki Jūros 17 </t>
  </si>
  <si>
    <t xml:space="preserve">2.1.43.</t>
  </si>
  <si>
    <t xml:space="preserve">Šilumos tinklai nuo kam. 2P-39-2-2 iki kam.  2P-39-2-4 iki kam. 2P-39-2-7, kam.  2P-39-2-5 iki Naikupės 16(1,2,3k.), Kalnupės 21(1,2,3k.), Nidos 56 (1,2,3k.), Nidos 54 (1,2k.)</t>
  </si>
  <si>
    <t xml:space="preserve">2.1.44.</t>
  </si>
  <si>
    <t xml:space="preserve">Šilumos tinklai iš magistralės 2Š nuo kam. 2Š-35 iki Valstiečių g.10 ir nuo Kretingos 1 ir Kretingos 5</t>
  </si>
  <si>
    <t xml:space="preserve">2.1.45.</t>
  </si>
  <si>
    <t xml:space="preserve">Šilumos tinklai Mokyklos g. iš magistralės 1P nuo kam. T-19 iki kam. T-19-3-1</t>
  </si>
  <si>
    <t xml:space="preserve">2.1.46.</t>
  </si>
  <si>
    <t xml:space="preserve">Šilumos tinklai nuo kameros 2P-40-1 iki kameros 2P-40-1-2,Taikos 95, 97, Debreceno 61</t>
  </si>
  <si>
    <t xml:space="preserve">2.1.47.</t>
  </si>
  <si>
    <t xml:space="preserve">Šilumos tinklai Minijos g. nuo kameros 1P-7-13 iki kameros 1P-7-10</t>
  </si>
  <si>
    <t xml:space="preserve">2.1.48.</t>
  </si>
  <si>
    <t xml:space="preserve">Šilumos tinklai Tilžės g. nuo kameros 1P-20 iki kameros 1P-20-2</t>
  </si>
  <si>
    <t xml:space="preserve">2.1.49.</t>
  </si>
  <si>
    <t xml:space="preserve">Šilumos tinklai iš magistralės 2P nuo  kam. 2 P-39-2-12 iki kam. 2P-39-2-16 iki Darželio 1,4,6,8; Poilsio 12,10; Rambyno 3</t>
  </si>
  <si>
    <t xml:space="preserve">2.1.50.</t>
  </si>
  <si>
    <t xml:space="preserve">Šilumos tinklai nuo Dariaus ir Girėno 8 iki S.Pylimo 14 ir 31</t>
  </si>
  <si>
    <t xml:space="preserve">2.1.51.</t>
  </si>
  <si>
    <t xml:space="preserve">Šilumos tinklai nuo kam. 2P-39-2-1 iki Naikupės 28; nuo Darželio 4 iki  Nidos 9; Rambyno 4,6; Kalnupės 25</t>
  </si>
  <si>
    <t xml:space="preserve">2.1.52.</t>
  </si>
  <si>
    <t xml:space="preserve">Šilumos tinklai nuo kam.  2P-39-4 iki kam. 2P -39-4-3, Minijos 145,147,149,151</t>
  </si>
  <si>
    <t xml:space="preserve">2.1.53.</t>
  </si>
  <si>
    <t xml:space="preserve">Skirstomujų šilumos tinklų statyba Kuosų g.,  tarp kamerų 1P-11b-9-6 ir 1P-12-2-16 </t>
  </si>
  <si>
    <t xml:space="preserve">2.1.54.</t>
  </si>
  <si>
    <t xml:space="preserve">Šilumos tinklai nuo kam. 1P-4-7-5 iki Pilies g.1; nuo kam. 1P-4-7-8 iki Bružės g.2</t>
  </si>
  <si>
    <t xml:space="preserve">2.1.55.</t>
  </si>
  <si>
    <t xml:space="preserve">Šilumos tinklai nuo kameros 2P-40-2 iki Taikos 99; nuo kam. 2P-40-3 iki Naujakiemio 18, 10, 12, 14, 22, 24; nuo Debreceno 51 iki Debreceno 55, 53, 49</t>
  </si>
  <si>
    <t xml:space="preserve">2.1.56.</t>
  </si>
  <si>
    <t xml:space="preserve">Šilumos tinklai nuo kameros 2P-40-4-0 iki Naujakiemio 8, Gedminų 10, 8; nuo kam.  2P-40-4 iki Gedminų 6, Debreceno 33, 37, 43; nuo Debreceno 39 iki Debreceno 41</t>
  </si>
  <si>
    <t xml:space="preserve">2.1.57.</t>
  </si>
  <si>
    <t xml:space="preserve">Šilumos tinklai Jūreivių g. nuo kameros 2P-42-16 iki kameros 2P-42-18; nuo kameros 2P-42-19 iki Nidos 76</t>
  </si>
  <si>
    <t xml:space="preserve">2.1.58.</t>
  </si>
  <si>
    <t xml:space="preserve"> Šilumos tinklai nuo Reikjaviko 15 iki Reikjaviko 13,9,11,7</t>
  </si>
  <si>
    <t xml:space="preserve">2.1.59.</t>
  </si>
  <si>
    <t xml:space="preserve">Magistraliniai šilumos tinklai nuo kameros 4Š-25 iki Liepojos 238 (iki izoliuotų vamzdžių)</t>
  </si>
  <si>
    <t xml:space="preserve">2.1.60.</t>
  </si>
  <si>
    <t xml:space="preserve">Magistraliniai šilumos tinklai Jūrininkų pr. nuo kameros 4P-26 iki kameros 2P-52</t>
  </si>
  <si>
    <t xml:space="preserve">2.1.61.</t>
  </si>
  <si>
    <t xml:space="preserve">Magistraliniai šilumos tinklai nuo KRK kolektorinės iki kameros 4P-4 </t>
  </si>
  <si>
    <t xml:space="preserve">2.1.62.</t>
  </si>
  <si>
    <t xml:space="preserve">Šilumos tinklai nuo kameros 1Š-5-7 iki Priestočio g.1, 1A</t>
  </si>
  <si>
    <t xml:space="preserve">2.1.63.</t>
  </si>
  <si>
    <t xml:space="preserve">Šilumos tinklai nuo kameros 1Š-16-11-1 iki Janonio 1, 1A; nuo kameros 1Š-16-11 iki kam. 1Š-16-11-2 ir kam. 1Š-16-12-1</t>
  </si>
  <si>
    <t xml:space="preserve">2.1.64.</t>
  </si>
  <si>
    <t xml:space="preserve">Šilumos tinklai nuo kameros 1Š-16 iki kameros 1Š-16-1-1A ir įvadai į Medžiotojų 6,8, Gintaro 11; nuo kameros 1Š-16-1 iki kam. 1Š-16-2</t>
  </si>
  <si>
    <t xml:space="preserve">2.1.65.</t>
  </si>
  <si>
    <t xml:space="preserve">Šilumos tinklai nuo kameros 1Š-16-2 iki Karklų 10A</t>
  </si>
  <si>
    <t xml:space="preserve">2.1.66.</t>
  </si>
  <si>
    <t xml:space="preserve">Šilumos tinklai nuo kameros 1Š-16-2 iki Karklų 2, kameros 1Š-16-3; nuo kameros 1Š-16-3 iki Karklų 5,11</t>
  </si>
  <si>
    <t xml:space="preserve">2.1.67.</t>
  </si>
  <si>
    <t xml:space="preserve">Šilumos tinklai nuo kameros 1Š-16-3 iki kameros 1Š-16-6; nuo kameros 1Š-16-6 iki N.Uosto g.20; kameros  1Š-16-8B (tvora) </t>
  </si>
  <si>
    <t xml:space="preserve">2.1.68.</t>
  </si>
  <si>
    <t xml:space="preserve">Šilumos tinklai nuo kameros 1Š-17-5 iki kameros 1Š-17-9 ir įvadai į Dariaus ir Girėno 19, 19A, H.Manto 53, 55, 49, 51  </t>
  </si>
  <si>
    <t xml:space="preserve">2.1.69.</t>
  </si>
  <si>
    <t xml:space="preserve">Šilumos tinklai nuo kameros 1Š-17-1 iki Gintaro 2, J.Janonio 11  </t>
  </si>
  <si>
    <t xml:space="preserve">2.1.70.</t>
  </si>
  <si>
    <t xml:space="preserve">Šilumos tinklai nuo kameros 2P-33-11-2 iki Debreceno 21, 23, 25, 11, 13 ir Debreceno 19, 5, 17</t>
  </si>
  <si>
    <t xml:space="preserve">2.1.71.</t>
  </si>
  <si>
    <t xml:space="preserve">Šilumos tinklai nuo Taikos pr. 83 iki Taikos pr. 87,85,89</t>
  </si>
  <si>
    <t xml:space="preserve">2.1.72.</t>
  </si>
  <si>
    <t xml:space="preserve">Šilumos tinklai nuo Gedminų 20 iki Gedminų 22 ir nuo kameros 2P-42-12 iki Gedminų 7</t>
  </si>
  <si>
    <t xml:space="preserve">2.1.73.</t>
  </si>
  <si>
    <t xml:space="preserve">Šilumos tinklai nuo kameros 2P-39-5-1 iki Minijos 130a, 130b, 130c,  Naikupės 9a,11, Sulupės 10a</t>
  </si>
  <si>
    <t xml:space="preserve">2.1.74.</t>
  </si>
  <si>
    <t xml:space="preserve">Šilumos tinklai nuo kameros 2P-39-6   iki kameros 2P-39-6-1-2</t>
  </si>
  <si>
    <t xml:space="preserve">2.1.75.</t>
  </si>
  <si>
    <t xml:space="preserve">Šilumos tinklai nuo 2P-42-1a iki Taikos pr.109,111,113,Statybininkų 26, 28, 30, 32</t>
  </si>
  <si>
    <t xml:space="preserve">2.1.76.</t>
  </si>
  <si>
    <t xml:space="preserve">Šilumos tinklai nuo kameros 2P-42-2 iki Taikos 105,107, Naujakiemio 13, 15, 23, 25, 27, 17, 21 ir nuo kam. 2P-42-2 iki Statybininkų 22,24</t>
  </si>
  <si>
    <t xml:space="preserve">2.1.77.</t>
  </si>
  <si>
    <t xml:space="preserve">Šilumos tinklai nuo kameros 2P-42-4 iki Gedminų 14, 16, 18, Naujakiemio 1,9,7 ir iki Statybininkų 20,18,4,8</t>
  </si>
  <si>
    <t xml:space="preserve">2.1.78.</t>
  </si>
  <si>
    <t xml:space="preserve">Magistraliniai šilumos tinklai nuo Liepojos 238 iki kameros 4Š-17 </t>
  </si>
  <si>
    <t xml:space="preserve">2.1.79.</t>
  </si>
  <si>
    <t xml:space="preserve">Magistraliniai šilumos tinklai Plytinės g. nuo kameros 4Š-10 iki kameros 4Š-13</t>
  </si>
  <si>
    <t xml:space="preserve">2.1.80.</t>
  </si>
  <si>
    <t xml:space="preserve">Magistraliniai šilumos tinklai Taikos pr.-Jūrininkų pr.  nuo kameros 2P-48 iki 2P-52.</t>
  </si>
  <si>
    <t xml:space="preserve">2.1.81.</t>
  </si>
  <si>
    <t xml:space="preserve">Šilumos tinklai nuo S.Daukanto g.35 iki Sodų g.3, 5, 7 per kameras 1Š-5-4-1 ir 1Š-5-4-1A</t>
  </si>
  <si>
    <t xml:space="preserve">2.1.82.</t>
  </si>
  <si>
    <t xml:space="preserve">Šilumos tinklai nuo kameros 1Š-21-1 iki Sportininkų 11A, 13</t>
  </si>
  <si>
    <t xml:space="preserve">2.1.83.</t>
  </si>
  <si>
    <t xml:space="preserve">Šilumos tinklai nuo kameros 1Š-22a-1 iki Sportininkų 13, Malūnininkų 4, Sportininkų 13</t>
  </si>
  <si>
    <t xml:space="preserve">2.1.84.</t>
  </si>
  <si>
    <t xml:space="preserve">Šilumos tinklai nuo kameros 1Š-22b-2 iki kameros 1Š 22b-2-3 ir įvadai į Sportininkų 10, 14</t>
  </si>
  <si>
    <t xml:space="preserve">2.1.85.</t>
  </si>
  <si>
    <t xml:space="preserve">Šilumos tinklai nuo kameros 1Š-22b-4 iki kameros 1Š-22b-4-2 ir Viršutinė 21</t>
  </si>
  <si>
    <t xml:space="preserve">2.1.86.</t>
  </si>
  <si>
    <t xml:space="preserve">Šilumos tinklai Jūrininkų pr. nuo kameros 4P-24 iki Lūžų 1. </t>
  </si>
  <si>
    <t xml:space="preserve">2.1.87.</t>
  </si>
  <si>
    <t xml:space="preserve">Magistraliniai šilumos tinklai nuo kameros 6P-15 iki Elektrinės kolektorinės Danės g.</t>
  </si>
  <si>
    <t xml:space="preserve">2.1.88.</t>
  </si>
  <si>
    <t xml:space="preserve">Šilumos tinklai nuo kameros 1Š-30b-5 iki kameros 1Š-30b-5-2, Geležinkelio 12 ir iki kamerų 1Š-30b-6, 1Š-30b-6-1, H.Manto 75,77</t>
  </si>
  <si>
    <t xml:space="preserve">2.1.89.</t>
  </si>
  <si>
    <t xml:space="preserve">Šilumos tinklai nuo kameros 2P-33-6 iki boilerinės B13, Debreceno 28, 30, 32, 36, 38, 40, 42, 44</t>
  </si>
  <si>
    <t xml:space="preserve">2.1.90.</t>
  </si>
  <si>
    <t xml:space="preserve">Šilumos tinklai nuo kameros 2P-39a-1 iki Naikupės 25 ir nuo kameros 2P-39a-6 iki Nidos 3,  nuo kameros 2P-39a-5 iki Taikos pr. 68</t>
  </si>
  <si>
    <t xml:space="preserve">2.1.91.</t>
  </si>
  <si>
    <t xml:space="preserve">Šilumos tinklai nuo Naikupės 17 iki Nidos 50, Sulupės 18,20 ir iki Minijos 135a, 133, 131, Sulupės 11, 13, 13a, Nidos 40c, 40a, 40, Minijos 129, 127</t>
  </si>
  <si>
    <t xml:space="preserve">2.1.92.</t>
  </si>
  <si>
    <t xml:space="preserve">Šilumos tinklai  Alksnynės g. nuo kameros 2P-44-12a iki kameros 2P-44-13</t>
  </si>
  <si>
    <t xml:space="preserve">2.1.93.</t>
  </si>
  <si>
    <t xml:space="preserve">Šilumos tinklai  nuo Baltijos 19 iki Baltijos 21, 23, nuo Baltijos 35 iki Baltijos 37, 25, 31 ir nuo Baltijos 41 iki Baltijos 33, 49 </t>
  </si>
  <si>
    <t xml:space="preserve">2.1.94.</t>
  </si>
  <si>
    <t xml:space="preserve">Šilumos tinklai nuo kameros 2P-34-1-2 iki Baltijos 71, 77, 65, 75 ir boilerinės B-16 iki Baltijos 93,Taikos 77</t>
  </si>
  <si>
    <t xml:space="preserve">2.1.95.</t>
  </si>
  <si>
    <t xml:space="preserve"> Šilumos tinklai nuo kameros 4P-14 iki Simonaitytės 1,5,7,3, nuo kameros 4P-21-1 iki Vyturio 19,Vyturio 21a ir nuo kameros 4P-23-2 iki Laukininkų 32</t>
  </si>
  <si>
    <t xml:space="preserve">2.1.96.</t>
  </si>
  <si>
    <t xml:space="preserve">Šilumos tinklai S.Šimkaus g. nuo 1Š-11 iki 1Š-14.</t>
  </si>
  <si>
    <t xml:space="preserve">2.1.97.</t>
  </si>
  <si>
    <t xml:space="preserve">Šilumos tinklai nuo kameros D-7 iki Liepų g.  16a.</t>
  </si>
  <si>
    <t xml:space="preserve">2.1.98.</t>
  </si>
  <si>
    <t xml:space="preserve">Šilumos tinklai nuo kameros 1Š-14-1 iki S.Daukano g. 9; I.Kanto g. 8.</t>
  </si>
  <si>
    <t xml:space="preserve">2.1.99.</t>
  </si>
  <si>
    <t xml:space="preserve">Šilumos tinklai nuo kameros 1Š-18-2 iki Kanto g. 46 ir iki  J.Janonio g. 17</t>
  </si>
  <si>
    <t xml:space="preserve">2.1.100.</t>
  </si>
  <si>
    <t xml:space="preserve">Šilumos tinklai nuo kameros 1Š-3 iki Liepų g.43a</t>
  </si>
  <si>
    <t xml:space="preserve">2.1.101.</t>
  </si>
  <si>
    <t xml:space="preserve">Šilumos tinklai nuo 1Š-12a iki H.Manto 11a, H.Manto 11b.</t>
  </si>
  <si>
    <t xml:space="preserve">2.1.102.</t>
  </si>
  <si>
    <t xml:space="preserve">Šilumos tinklai nuo kameros 1Š-19-1A iki Karklų g.15</t>
  </si>
  <si>
    <t xml:space="preserve">2.1.103.</t>
  </si>
  <si>
    <t xml:space="preserve">Šilumos tinklai nuo kameros 1Š-19A iki Gulbių g.8</t>
  </si>
  <si>
    <t xml:space="preserve">2.1.104.</t>
  </si>
  <si>
    <t xml:space="preserve">Šilumos tinklai nuo Dailidžių g. kameros 4Š-12 iki kameros 4Š-10</t>
  </si>
  <si>
    <t xml:space="preserve">2.1.105.</t>
  </si>
  <si>
    <t xml:space="preserve">Šilumos tinklai tarp Dailidžių g. kameros 2Š-5 ir 2Š-5-5; Panevėžio g. 2.</t>
  </si>
  <si>
    <t xml:space="preserve">2.1.106.</t>
  </si>
  <si>
    <t xml:space="preserve">Šilumos tinklai nuo kameros 2Š-7 iki Šviesos g. 3</t>
  </si>
  <si>
    <t xml:space="preserve">2.1.107.</t>
  </si>
  <si>
    <t xml:space="preserve">Šilumos tinklai nuo Kretingos g.58 iki Veterinarijos g.29</t>
  </si>
  <si>
    <t xml:space="preserve">2.1.108.</t>
  </si>
  <si>
    <t xml:space="preserve">Šilumos tinklai Kretingos g. nuo kameros 2Š-31B iki taško „A“(nejudamos atramos)</t>
  </si>
  <si>
    <t xml:space="preserve">2.1.109.</t>
  </si>
  <si>
    <t xml:space="preserve">Šilumos tinklai nuo Karklų g.17 iki Karklų g. 18, Janonio 21</t>
  </si>
  <si>
    <t xml:space="preserve">2.1.110.</t>
  </si>
  <si>
    <t xml:space="preserve">Šilumos tinklai nuo kameros 1Š-24 iki Švyturio g.16, Švyturio g.18</t>
  </si>
  <si>
    <t xml:space="preserve">2.1.111.</t>
  </si>
  <si>
    <t xml:space="preserve">Šilumos tinklai nuo kameros 3Š-12 iki Liepojos g. 39</t>
  </si>
  <si>
    <t xml:space="preserve">2.1.112.</t>
  </si>
  <si>
    <t xml:space="preserve">Šilumos tinklai nuo kameros 4Š-25 iki Liepojos g.43</t>
  </si>
  <si>
    <t xml:space="preserve">2.1.113.</t>
  </si>
  <si>
    <t xml:space="preserve">Šilumos tinklai nuo kameros 4P-21 iki Vyturio 21a, 19, 15, 23, kameros 4P-21-13</t>
  </si>
  <si>
    <t xml:space="preserve">2.1.114.</t>
  </si>
  <si>
    <t xml:space="preserve">Šilumos tinklai nuo kameros 2P-39-5-4-2a iki 2P-36-9, Strėvos 6, 8,10, Minijos 120, 122</t>
  </si>
  <si>
    <t xml:space="preserve">2.1.115.</t>
  </si>
  <si>
    <t xml:space="preserve">Šilumos tinklai tarp kameros 2P-44-5 ir Žardininkų 25/27, 29,Reikjaviko 1, 3, 5</t>
  </si>
  <si>
    <t xml:space="preserve">2.1.116.</t>
  </si>
  <si>
    <t xml:space="preserve">Šilumos tinklai nuo kameros 4P-22 iki Vingio 37, Brožynų 1, 9, Budelkiemio 13</t>
  </si>
  <si>
    <t xml:space="preserve">2.1.117.</t>
  </si>
  <si>
    <t xml:space="preserve">Šilumos tinklai nuo kameros 4P-20A iki Markučių 2, Mogiliovo 3</t>
  </si>
  <si>
    <t xml:space="preserve">2.1.118.</t>
  </si>
  <si>
    <t xml:space="preserve">Šilumos tinklai Kretingos g. nuo kameros 4Š-17 iki 4Š-16</t>
  </si>
  <si>
    <t xml:space="preserve">2.1.119.</t>
  </si>
  <si>
    <t xml:space="preserve">Šilumos tinklai nuo kameros 1P-2a-4 iki Bangų g.23</t>
  </si>
  <si>
    <t xml:space="preserve">2.1.120.</t>
  </si>
  <si>
    <t xml:space="preserve">Šilumos tinklai nuo kameros 1P-3-21 iki G.Pylimo g.9, 13, 17</t>
  </si>
  <si>
    <t xml:space="preserve">2.1.121.</t>
  </si>
  <si>
    <t xml:space="preserve">Šilumos tinklai nuo kameros 1P-4-5-4 iki Tomo g. 11</t>
  </si>
  <si>
    <t xml:space="preserve">2.1.122.</t>
  </si>
  <si>
    <t xml:space="preserve">Šilumos tinklai nuo Turgaus g .2 iki Tomo gatvės</t>
  </si>
  <si>
    <t xml:space="preserve">2.1.123.</t>
  </si>
  <si>
    <t xml:space="preserve">Šilumos tinklai nuo Kepėjų g. 11 iki Kepėjų g. 9</t>
  </si>
  <si>
    <t xml:space="preserve">2.1.124.</t>
  </si>
  <si>
    <t xml:space="preserve">Šilumos tinklai nuo kameros 1P-10 iki Taikos pr. 39</t>
  </si>
  <si>
    <t xml:space="preserve">2.1.125.</t>
  </si>
  <si>
    <t xml:space="preserve">Šilumos tinklai nuo kameros 1P-13a iki Tilžės g.11</t>
  </si>
  <si>
    <t xml:space="preserve">2.1.126.</t>
  </si>
  <si>
    <t xml:space="preserve">Šilumos tinklai nuo Tilžės g.23 iki Tilžės g.21</t>
  </si>
  <si>
    <t xml:space="preserve">2.1.127.</t>
  </si>
  <si>
    <t xml:space="preserve">Šilumos tinklai nuo Tilžės g. 34 iki Tilžės g. 32</t>
  </si>
  <si>
    <t xml:space="preserve">2.1.128.</t>
  </si>
  <si>
    <t xml:space="preserve">Šilumos tinklai nuo kameros 1P-19 iki Tilžės g.52b</t>
  </si>
  <si>
    <t xml:space="preserve">2.1.129.</t>
  </si>
  <si>
    <t xml:space="preserve">Šilumos tinklai nuo kameros 1P-19a iki Tilžės g.54</t>
  </si>
  <si>
    <t xml:space="preserve">2.1.130.</t>
  </si>
  <si>
    <t xml:space="preserve">Šilumos tinklai nuo Kauno g. 29 iki P.Komunos g. 16</t>
  </si>
  <si>
    <t xml:space="preserve">2.1.131.</t>
  </si>
  <si>
    <t xml:space="preserve">Šilumos tinklai nuo kameros 1P-8-5 iki 1P-8-5-2a, Rumpiškės g.31, Ryšininkų g. 6, 4</t>
  </si>
  <si>
    <t xml:space="preserve">2.1.132.</t>
  </si>
  <si>
    <t xml:space="preserve">Šilumos tinklai RK-2 iki KRK kolektorinės</t>
  </si>
  <si>
    <t xml:space="preserve">2.1.133.</t>
  </si>
  <si>
    <t xml:space="preserve">Šilumos tinklai tarp kameros 2P-43-1 ir Rambyno 18</t>
  </si>
  <si>
    <t xml:space="preserve">2.1.134.</t>
  </si>
  <si>
    <t xml:space="preserve">Šilumos tinklai tarp kameros 2P-44 ir 2P-44-12a, Alksnynės 5b, Taikos 88a</t>
  </si>
  <si>
    <t xml:space="preserve">2.1.135.</t>
  </si>
  <si>
    <t xml:space="preserve">Šilumos tinklai tarp kamerų 2P-39-5-13a, 2P-39-5-13, Naikupės 10, 8 ir Minijos 136, 138, 140, 142, 144</t>
  </si>
  <si>
    <t xml:space="preserve">2.1.136.</t>
  </si>
  <si>
    <t xml:space="preserve">Šilumos tinklai nuo kameros 4P-23-16B iki Vingio 43, Bandužių 18, 16, 4P-23-23</t>
  </si>
  <si>
    <t xml:space="preserve">2.1.137.</t>
  </si>
  <si>
    <t xml:space="preserve">Šilumos tinklai nuo kameros 2P-43-1 iki 2P-43-2, Alksnynės 6a, 3, 7, 4, 6, Statybininkų 33</t>
  </si>
  <si>
    <t xml:space="preserve">2.1.138.</t>
  </si>
  <si>
    <t xml:space="preserve">Šilumos tinklai P.Cvirkos 33/ Klaipėdos 29 (782m, D50 - D150) (Gargždai)</t>
  </si>
  <si>
    <t xml:space="preserve">2.1.139.</t>
  </si>
  <si>
    <t xml:space="preserve">Šilumos tinklai ŠK4-6 – ŠK4-88 (523m, D70 - D250) (Gargždai)</t>
  </si>
  <si>
    <t xml:space="preserve">2.1.140.</t>
  </si>
  <si>
    <t xml:space="preserve">Šilumos tinklai ŠK4-3 – ŠK4-7 (235m, D70 – D250) (Gargždai)</t>
  </si>
  <si>
    <t xml:space="preserve">2.1.141.</t>
  </si>
  <si>
    <t xml:space="preserve">Šilumos tinklai ŠK4-7 – Pušų 49 (480m, D70 – D125) (Gargždai)</t>
  </si>
  <si>
    <t xml:space="preserve">2.1.142.</t>
  </si>
  <si>
    <t xml:space="preserve">Naujos šilumos trasos į Ragainės kvartalą projektavimas ir statyba</t>
  </si>
  <si>
    <t xml:space="preserve">2.1.143.</t>
  </si>
  <si>
    <t xml:space="preserve">Naujos šilumos trasos į Medelyno kvartalą projektavimas </t>
  </si>
  <si>
    <t xml:space="preserve">2.1.144.</t>
  </si>
  <si>
    <t xml:space="preserve">Sekcijinių sklendžių keitimas Klaipėdos m. tinkluose</t>
  </si>
  <si>
    <t xml:space="preserve">2.1.145.</t>
  </si>
  <si>
    <t xml:space="preserve">Suvirinimo generatorius dyzelinis, 2vnt</t>
  </si>
  <si>
    <t xml:space="preserve">2.1.146.</t>
  </si>
  <si>
    <t xml:space="preserve">Traktoriai, 40-50kw, 2vnt</t>
  </si>
  <si>
    <t xml:space="preserve">2.1.147.</t>
  </si>
  <si>
    <t xml:space="preserve">Lengvieji automobiliai (12 vnt.)</t>
  </si>
  <si>
    <t xml:space="preserve">2.1.148.</t>
  </si>
  <si>
    <t xml:space="preserve">Savivartis su hidrauliniu kranu 18 t, (strėlė hoz. 8m x 1,5 t)</t>
  </si>
  <si>
    <t xml:space="preserve">2.1.149.</t>
  </si>
  <si>
    <t xml:space="preserve">Ekskavatorius krautuvas</t>
  </si>
  <si>
    <t xml:space="preserve">2.1.150.</t>
  </si>
  <si>
    <t xml:space="preserve">Bortinis automobilis iki 3,5 t</t>
  </si>
  <si>
    <t xml:space="preserve">2.1.151.</t>
  </si>
  <si>
    <t xml:space="preserve">Spec. automobilis asenizacinis-spaudiminis iki 7,0 t b. masės, (3+1 kūb.)</t>
  </si>
  <si>
    <t xml:space="preserve">2.1.152.</t>
  </si>
  <si>
    <t xml:space="preserve">Mikroautobusas (8 sėd. vietos)</t>
  </si>
  <si>
    <t xml:space="preserve">2.1.153.</t>
  </si>
  <si>
    <t xml:space="preserve">Mikroautobusas krovininis iki 3,5 t</t>
  </si>
  <si>
    <t xml:space="preserve">2.1.154.</t>
  </si>
  <si>
    <t xml:space="preserve">Priekaba 6 t kel. galios (GŠTR)</t>
  </si>
  <si>
    <t xml:space="preserve">2.1.155.</t>
  </si>
  <si>
    <t xml:space="preserve">Klaipėdos RK suspausto oro sistemos atnaujinimas</t>
  </si>
  <si>
    <t xml:space="preserve">2.1.156.</t>
  </si>
  <si>
    <t xml:space="preserve">Vartotojų šilumos apskaitos prietaisų atnaujinimas ir naujiems vartotojams šilumos apskaitos prietaisų įrengimas.</t>
  </si>
  <si>
    <t xml:space="preserve">2.1.157.</t>
  </si>
  <si>
    <t xml:space="preserve">Šilumos vartotojų šilumos apskaitos prietaisų nuotolinio rodmenų nuskaitymo ir perdavimo į duomenų  bazę įrangos įrengimas </t>
  </si>
  <si>
    <t xml:space="preserve">2.1.158.</t>
  </si>
  <si>
    <t xml:space="preserve">Dujinių katilinių rekonstrukcija (14 katilinių)</t>
  </si>
  <si>
    <t xml:space="preserve">2.1.159.</t>
  </si>
  <si>
    <t xml:space="preserve">Programavimas, programinė įranga ir licencijos</t>
  </si>
  <si>
    <t xml:space="preserve">2.1.160.</t>
  </si>
  <si>
    <t xml:space="preserve">Kompiuterinės technikos atnaujinimas </t>
  </si>
  <si>
    <t xml:space="preserve">2.1.161.</t>
  </si>
  <si>
    <r>
      <rPr>
        <sz val="12"/>
        <color rgb="FF000000"/>
        <rFont val="Times New Roman"/>
        <family val="1"/>
        <charset val="186"/>
      </rPr>
      <t xml:space="preserve">Telekomunikacijų tinklo su</t>
    </r>
    <r>
      <rPr>
        <sz val="12"/>
        <rFont val="Times New Roman"/>
        <family val="1"/>
        <charset val="186"/>
      </rPr>
      <t xml:space="preserve"> elektros instaliacija  atnaujinimas</t>
    </r>
  </si>
  <si>
    <t xml:space="preserve">2.1.162.</t>
  </si>
  <si>
    <t xml:space="preserve">KRK kompiuterinio tinklo nepertraukiamo maitinimo šaltinio įrengimas su dviem įvadais iš 0,4kV I SĮ 17 ir 42 narvelių, keičiant narvelius su visa komutacine įranga</t>
  </si>
  <si>
    <t xml:space="preserve">2.1.163.</t>
  </si>
  <si>
    <t xml:space="preserve">Tarnybinės stotys</t>
  </si>
  <si>
    <t xml:space="preserve">2.1.164.</t>
  </si>
  <si>
    <r>
      <rPr>
        <sz val="12"/>
        <color rgb="FF000000"/>
        <rFont val="Times New Roman"/>
        <family val="1"/>
        <charset val="186"/>
      </rPr>
      <t xml:space="preserve">Sistemos</t>
    </r>
    <r>
      <rPr>
        <b val="true"/>
        <sz val="12"/>
        <color rgb="FF000000"/>
        <rFont val="Times New Roman"/>
        <family val="1"/>
        <charset val="186"/>
      </rPr>
      <t xml:space="preserve"> „</t>
    </r>
    <r>
      <rPr>
        <sz val="12"/>
        <color rgb="FF000000"/>
        <rFont val="Times New Roman"/>
        <family val="1"/>
        <charset val="186"/>
      </rPr>
      <t xml:space="preserve">Energija“ vystymas  automatizuojant aptarnavimą </t>
    </r>
  </si>
  <si>
    <t xml:space="preserve">2.1.165.</t>
  </si>
  <si>
    <t xml:space="preserve">Elektroninio dokumentų archyvo sukūrimas</t>
  </si>
  <si>
    <t xml:space="preserve">2.1.166.</t>
  </si>
  <si>
    <t xml:space="preserve">KRK vandens šildymo katilo Nr.8 degiklių pakeitimas į moduliacinius, mažos generacijos NOx degiklius (su dažnio keitiklių įrengimu)</t>
  </si>
  <si>
    <t xml:space="preserve">2.1.167.</t>
  </si>
  <si>
    <t xml:space="preserve">Naujų sklendžių, vožtuvų, siurblių, įrengimas bendrovės šilumos šaltiniuose</t>
  </si>
  <si>
    <t xml:space="preserve">2.1.168.</t>
  </si>
  <si>
    <t xml:space="preserve">KRK vandens šildymo katilo Nr.4 rekonstrukcija, sumažinant degiklių skaičių ir užkuriamuosius degiklius 4 vnt. pakeičiant moduliaciniais, mažos NOX generacijos dujiniais degikliais</t>
  </si>
  <si>
    <t xml:space="preserve">2.1.169.</t>
  </si>
  <si>
    <t xml:space="preserve">Naujos iki 40 MW galios pikinės dujinės katilinės  Šiaurės pr. projektavimas, statybos aištelės paruošimas.</t>
  </si>
  <si>
    <t xml:space="preserve">2.1.170.</t>
  </si>
  <si>
    <t xml:space="preserve">Saulės kolektorių įrengimas karšto vandens ruošimui Elektrinėje ir KRK </t>
  </si>
  <si>
    <t xml:space="preserve">2.1.171.</t>
  </si>
  <si>
    <t xml:space="preserve">Šilumos trasų statyba ir įvadų įrengimas Žolynų g., pakeičiant automatines dujines katilines</t>
  </si>
  <si>
    <t xml:space="preserve">2.1.172.</t>
  </si>
  <si>
    <t xml:space="preserve">Šilumos tinklų telemetrija</t>
  </si>
  <si>
    <t xml:space="preserve">2.1.173.</t>
  </si>
  <si>
    <t xml:space="preserve">Šilumos tinklų vamzdynų pažeidimų kontrolės sistemos įdiegimas ir plėtra</t>
  </si>
  <si>
    <t xml:space="preserve">2.1.174.</t>
  </si>
  <si>
    <t xml:space="preserve">Šilumos trasų statyba ir įvadų įrengimas, pirkimas naujiems vartotojams  Klaipėdoje ir Gargžduose</t>
  </si>
  <si>
    <t xml:space="preserve">2.1.175.</t>
  </si>
  <si>
    <t xml:space="preserve">Klaipėdos RK ir Lypkių RK teritorijų apšvietimo modernizavimas</t>
  </si>
  <si>
    <t xml:space="preserve">2.1.176.</t>
  </si>
  <si>
    <t xml:space="preserve">Klaipėdos RK ir Elektrinės telefoninio ryšio sistemos serverių nepertraukiamo maitinimo šaltinių atnaujinimas</t>
  </si>
  <si>
    <t xml:space="preserve">2.1.177.</t>
  </si>
  <si>
    <t xml:space="preserve">Šilumos tinklų rekonstravimas nuo taško A iki 3Š-9A1-1 Žolynų g., Klaipėdai</t>
  </si>
  <si>
    <t xml:space="preserve">2.1.178.</t>
  </si>
  <si>
    <t xml:space="preserve">Ilgalaikio turto renovavimas, įsigijimas ir atstatymas</t>
  </si>
  <si>
    <t xml:space="preserve">2.1.179.</t>
  </si>
  <si>
    <t xml:space="preserve">Šilumos punktų įrengimas naujiems vartotojams</t>
  </si>
  <si>
    <t xml:space="preserve">2.1.180.</t>
  </si>
  <si>
    <t xml:space="preserve">Biokuro aikštelės įrengimas Klaipėdos RK</t>
  </si>
  <si>
    <t xml:space="preserve">2.1.181.</t>
  </si>
  <si>
    <t xml:space="preserve">Gargždų ŠTR katilinės Nr.5 kamino rekonstrukcija</t>
  </si>
  <si>
    <t xml:space="preserve">2.1.182.</t>
  </si>
  <si>
    <t xml:space="preserve">Šilumos tinklų nuo V.Berbomo g. 15 iki šil.kam. 2Š-30b-2a ir nuo kam. 2Š-30b-2a iki taško „A“ rekonstrukcija</t>
  </si>
  <si>
    <t xml:space="preserve">2.1.183.</t>
  </si>
  <si>
    <t xml:space="preserve">Šilumos tinklų nuo šil.kam. 1P-0 iki Gluosnių skg. 8 rekonstrukcija</t>
  </si>
  <si>
    <t xml:space="preserve">2.1.184.</t>
  </si>
  <si>
    <t xml:space="preserve">Klaipėdos rajoninės katilinės TP144 6kV I sekcijos skirstymo įrenginių rekonstrukcija</t>
  </si>
  <si>
    <t xml:space="preserve">2.1.185.</t>
  </si>
  <si>
    <t xml:space="preserve">Elektrinės skirstomojo punkto SP-45 10kV skirstymo įrenginių televaldymo – signalizacijos perdavimo įrangos keitimas</t>
  </si>
  <si>
    <t xml:space="preserve">2.1.186.</t>
  </si>
  <si>
    <t xml:space="preserve">Elektrinės kamino apšvietimo įrengimo darbai</t>
  </si>
  <si>
    <t xml:space="preserve">2.1.187.</t>
  </si>
  <si>
    <t xml:space="preserve">Šilumos tinklų 4P magistralės ruožo tarp kameros 4P-11 ir Lypkių RK rekonstrukcijos nenumatyti darbai</t>
  </si>
  <si>
    <t xml:space="preserve">2.2.</t>
  </si>
  <si>
    <t xml:space="preserve">Paskolų grąžinimas</t>
  </si>
  <si>
    <t xml:space="preserve">Lėšų panaudojimas, %</t>
  </si>
  <si>
    <t xml:space="preserve">Įmonės vadovas _____________________</t>
  </si>
  <si>
    <t xml:space="preserve">Generalinis direktorius Antanas Katinas</t>
  </si>
  <si>
    <t xml:space="preserve">Savivaldybės atstovas 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0_ ;[RED]\-0.000\ "/>
    <numFmt numFmtId="170" formatCode="0.0"/>
    <numFmt numFmtId="171" formatCode="[$-409]m/d/yy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sz val="12"/>
      <name val="Times New Roman Baltic"/>
      <family val="0"/>
      <charset val="186"/>
    </font>
    <font>
      <sz val="10"/>
      <name val="Arial"/>
      <family val="2"/>
    </font>
    <font>
      <sz val="12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1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5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5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5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5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5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5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2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6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6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6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6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62" xfId="5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1" fillId="0" borderId="5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7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7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7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7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7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6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6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7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4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7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6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2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5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6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7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7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7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7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8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8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3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8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8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8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8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8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8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8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8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9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5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5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6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5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5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6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5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1" fillId="0" borderId="5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1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7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8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5" borderId="9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5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5" borderId="55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25" borderId="5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6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5" borderId="6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5" borderId="10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9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6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02" xfId="5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2_Norm pelno skaiciuokle_ pagal VKKE" xfId="59"/>
    <cellStyle name="Normal 3" xfId="60"/>
    <cellStyle name="Normal 3 2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te 1" xfId="68"/>
    <cellStyle name="Output" xfId="69"/>
    <cellStyle name="Paprastas_Lapas1" xfId="70"/>
    <cellStyle name="Percent 2" xfId="71"/>
    <cellStyle name="Percent 3" xfId="72"/>
    <cellStyle name="Style 1" xfId="73"/>
    <cellStyle name="Title" xfId="74"/>
    <cellStyle name="Total" xfId="75"/>
    <cellStyle name="Warning Text" xfId="76"/>
  </cellStyles>
  <dxfs count="2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AntanasK/AppData/Local/Microsoft/Windows/Temporary%20Internet%20Files/OLK29A0/USERS/Rita/2005P/GAMYBA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Users/AntanasK/AppData/Local/Microsoft/Windows/Temporary%20Internet%20Files/OLK29A0/Vartotojai/Rita%20Raisutiene/2007/GAMYBA/GAMYBA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Users/AntanasK/AppData/Local/Microsoft/Windows/Temporary%20Internet%20Files/OLK29A0/Bendri%20darbai/Ekonomistes/EKONOMIS/PLANAI/2008/Vartotojai/Rita%20Raisutiene/2006P/planas2006-13-11.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Users/AntanasK/AppData/Local/Microsoft/Windows/Temporary%20Internet%20Files/OLK29A0/USERS/Rita/2005P/KOMIS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Users/AntanasK/AppData/Local/Microsoft/Windows/Temporary%20Internet%20Files/OLK29A0/Documents%20and%20Settings/Loreta/Local%20Settings/Temporary%20Internet%20Files/Content.IE5/LM7D5A4M/Imones_Bazines%20kainos%20projekt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Users/AntanasK/AppData/Local/Microsoft/Windows/Temporary%20Internet%20Files/OLK29A0/Vartotojai/Loreta%20Gaidiene/KAIN&#370;%20PERSKAI&#268;IAVIMAS/2008/PATEIKIMAS%20VKEKK/Kainos_perskaiciavimas_Klaip&#279;da-kor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s/AntanasK/AppData/Local/Microsoft/Windows/Temporary%20Internet%20Files/OLK29A0/Bendri%20darbai/Ekonomistes/EKONOMIS/PLANAI/2008/USERS/Rita/2005P/KOMIS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Users/AntanasK/AppData/Local/Microsoft/Windows/Temporary%20Internet%20Files/OLK29A0/Documents%20and%20Settings/Jolanta/Local%20Settings/Temporary%20Internet%20Files/Content.IE5/PWNJX3JF/Metodikos_priedai_8_Klaipeda-2008-07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d"/>
      <sheetName val="pdm"/>
      <sheetName val="el.en.g."/>
      <sheetName val="parduota_el._en."/>
      <sheetName val="pirkta"/>
      <sheetName val="sg viso"/>
      <sheetName val="Kl.mieste"/>
      <sheetName val="elektrine"/>
      <sheetName val="katilinėse"/>
      <sheetName val="Klaipkat"/>
      <sheetName val="KRK"/>
      <sheetName val="RRK"/>
      <sheetName val="Gargždai"/>
      <sheetName val="kolekt"/>
      <sheetName val="realiz_Kl"/>
      <sheetName val="raj.realiz."/>
      <sheetName val="stambus v."/>
      <sheetName val="kondensatas"/>
      <sheetName val="oras(šild.sez.)"/>
      <sheetName val="dinamika"/>
      <sheetName val="lenta"/>
      <sheetName val="Paulioniui"/>
      <sheetName val="Sheet1"/>
      <sheetName val="Paupių"/>
      <sheetName val="Čeponiui"/>
      <sheetName val="ral.realiz."/>
      <sheetName val="GAMYBA01"/>
      <sheetName val="PG"/>
      <sheetName val="PT"/>
      <sheetName val="PR"/>
      <sheetName val="PB"/>
      <sheetName val="Rita_05"/>
      <sheetName val="ŪB"/>
      <sheetName val="Šildy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dm"/>
      <sheetName val="pd"/>
      <sheetName val="el.en.g."/>
      <sheetName val="parduota_el._en."/>
      <sheetName val="el.en.šil. perdavimui"/>
      <sheetName val="pirkta"/>
      <sheetName val="sg viso"/>
      <sheetName val="Kl.mieste"/>
      <sheetName val="elektrine"/>
      <sheetName val="katilinėse"/>
      <sheetName val="Klaip-š"/>
      <sheetName val="KRK"/>
      <sheetName val="LRK"/>
      <sheetName val="Paupių"/>
      <sheetName val="MK"/>
      <sheetName val="Gargždai"/>
      <sheetName val="kolekt"/>
      <sheetName val="realiz_Kl"/>
      <sheetName val="raj.realiz."/>
      <sheetName val="kvs_gs"/>
      <sheetName val="pardavimoP"/>
      <sheetName val="konk.v."/>
      <sheetName val="Šildymas"/>
      <sheetName val="kondensatas"/>
      <sheetName val="oro_graf"/>
      <sheetName val="oras(šild.sez.)"/>
      <sheetName val="oras(Gargzdu)"/>
      <sheetName val="KEB "/>
      <sheetName val="KEB(G)"/>
      <sheetName val="KEB(K)"/>
      <sheetName val="KEB"/>
      <sheetName val="dinamika"/>
      <sheetName val="lenta"/>
      <sheetName val="graf"/>
      <sheetName val="graf1"/>
      <sheetName val="graf2"/>
      <sheetName val="graf3"/>
      <sheetName val="graf4"/>
      <sheetName val="2005"/>
      <sheetName val="2006"/>
      <sheetName val="2007"/>
      <sheetName val="naud"/>
      <sheetName val="Sheet1"/>
      <sheetName val="Sheet2"/>
      <sheetName val="elektros paskirstymas"/>
      <sheetName val="kat.Kl.m."/>
      <sheetName val="stambus 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kainos"/>
      <sheetName val="kainos"/>
      <sheetName val="suv"/>
      <sheetName val="gamybaB"/>
      <sheetName val="gamybaK"/>
      <sheetName val="gamybaG"/>
      <sheetName val="perdavimasK"/>
      <sheetName val="perdavimasG"/>
      <sheetName val="perdavimasB"/>
      <sheetName val="pardavimasK"/>
      <sheetName val="pardavimasG"/>
      <sheetName val="pardavimasB"/>
      <sheetName val="sg viso "/>
      <sheetName val="mieste"/>
      <sheetName val="elektrine"/>
      <sheetName val="KRK"/>
      <sheetName val="LRK"/>
      <sheetName val="pirkta"/>
      <sheetName val="PK"/>
      <sheetName val="MK"/>
      <sheetName val="rajone"/>
      <sheetName val="balansas"/>
      <sheetName val="naud.atl."/>
      <sheetName val="el.en.g."/>
      <sheetName val="išl.el."/>
      <sheetName val="tarif"/>
      <sheetName val="išl.el. G"/>
      <sheetName val="draudimai"/>
      <sheetName val="veiklos"/>
      <sheetName val="Janina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ndra (3)"/>
      <sheetName val="a"/>
      <sheetName val="bendra"/>
      <sheetName val="Klaipedos_m."/>
      <sheetName val="Gargzdai"/>
      <sheetName val="elektrines"/>
      <sheetName val="pd"/>
      <sheetName val="PG"/>
      <sheetName val="PT"/>
      <sheetName val="PR"/>
      <sheetName val="PB"/>
      <sheetName val="PG1"/>
      <sheetName val="PT1"/>
      <sheetName val="PR1"/>
      <sheetName val="P1"/>
      <sheetName val="PROC"/>
      <sheetName val="amortiz"/>
      <sheetName val="atlyyg"/>
      <sheetName val="dirbanč.sk."/>
      <sheetName val="bendra (2)"/>
      <sheetName val="Biekšai"/>
      <sheetName val="kita veikla"/>
      <sheetName val="ŪB-2001 "/>
      <sheetName val="Sheet1"/>
      <sheetName val="bendra (4)"/>
      <sheetName val="tikslo s."/>
      <sheetName val="Klaipedos_m. (2)"/>
      <sheetName val="Sheet2"/>
      <sheetName val="Sheet3"/>
      <sheetName val="Klaipedos_m. (3)"/>
      <sheetName val="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_real "/>
      <sheetName val="Suvestinė"/>
      <sheetName val="4_gam"/>
      <sheetName val="5_perd"/>
      <sheetName val="6_pard"/>
      <sheetName val="7_IT"/>
      <sheetName val="8_reg_IT_verte "/>
      <sheetName val="Nusidev"/>
      <sheetName val="Veiklos_san"/>
      <sheetName val="9_veik_san_pask"/>
      <sheetName val="9_veik_san_pask (2)"/>
      <sheetName val="10_DU"/>
      <sheetName val="11_inv_planas"/>
      <sheetName val="Pelnas"/>
      <sheetName val="12_kainos"/>
      <sheetName val="Veiklos_išskirst"/>
      <sheetName val="Mokesčiai"/>
      <sheetName val="Dotacija 2007-12-31"/>
      <sheetName val="Atsargų vertė"/>
      <sheetName val="Gamtinių dujų ka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S lentelė IV-I"/>
      <sheetName val="ERS lentelė"/>
      <sheetName val="Gamtinių dujų k-5 persk."/>
      <sheetName val="G.dujos"/>
      <sheetName val="Mazuto sąnaudos"/>
      <sheetName val="Mazutas mėnesiais"/>
      <sheetName val="(1) Kuro kainų pokytis"/>
      <sheetName val="(2) Kainos pokyčio koeficientai"/>
      <sheetName val="(3) Perskaičiuota šilumos kaina"/>
      <sheetName val="Skaič. palyginimas (įm. vs ŠS)"/>
      <sheetName val="Ataskaitinio laik.perkama šilum"/>
      <sheetName val="Perkamos šilumos kaina į persk."/>
      <sheetName val="gamyba"/>
      <sheetName val="perdavimas"/>
      <sheetName val="Pardavimas"/>
      <sheetName val="pokyčių suv"/>
      <sheetName val="Šilumos kainos detalizavi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ndra (3)"/>
      <sheetName val="a"/>
      <sheetName val="bendra"/>
      <sheetName val="Klaipedos_m."/>
      <sheetName val="Gargzdai"/>
      <sheetName val="elektrines"/>
      <sheetName val="pd"/>
      <sheetName val="PG"/>
      <sheetName val="PT"/>
      <sheetName val="PR"/>
      <sheetName val="PB"/>
      <sheetName val="PG1"/>
      <sheetName val="PT1"/>
      <sheetName val="PR1"/>
      <sheetName val="P1"/>
      <sheetName val="PROC"/>
      <sheetName val="amortiz"/>
      <sheetName val="atlyyg"/>
      <sheetName val="dirbanč.sk."/>
      <sheetName val="bendra (2)"/>
      <sheetName val="Biekšai"/>
      <sheetName val="kita veikla"/>
      <sheetName val="ŪB-2001 "/>
      <sheetName val="Sheet1"/>
      <sheetName val="bendra (4)"/>
      <sheetName val="tikslo s."/>
      <sheetName val="Klaipedos_m. (2)"/>
      <sheetName val="Sheet2"/>
      <sheetName val="Sheet3"/>
      <sheetName val="Klaipedos_m. (3)"/>
      <sheetName val="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_real"/>
      <sheetName val="Suvestinė"/>
      <sheetName val="4_gam"/>
      <sheetName val="5_perd"/>
      <sheetName val="6_pard"/>
      <sheetName val="7_IT"/>
      <sheetName val="8_reg_IT_verte "/>
      <sheetName val="Nusidev"/>
      <sheetName val="Veiklos_san"/>
      <sheetName val="9_veik_san_pask"/>
      <sheetName val="10_DU"/>
      <sheetName val="11_inv_planas"/>
      <sheetName val="Pelnas"/>
      <sheetName val="12_kainos"/>
    </sheetNames>
    <sheetDataSet>
      <sheetData sheetId="0">
        <row r="1">
          <cell r="A1" t="str">
            <v>AB ,,KLAIPĖDOS ENERGIJA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96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7.14"/>
    <col collapsed="false" customWidth="true" hidden="false" outlineLevel="0" max="3" min="3" style="1" width="9.41"/>
    <col collapsed="false" customWidth="true" hidden="false" outlineLevel="0" max="4" min="4" style="1" width="68.41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9" min="8" style="1" width="12.28"/>
    <col collapsed="false" customWidth="true" hidden="false" outlineLevel="0" max="10" min="10" style="1" width="11.7"/>
    <col collapsed="false" customWidth="true" hidden="false" outlineLevel="0" max="13" min="11" style="1" width="12.14"/>
    <col collapsed="false" customWidth="true" hidden="false" outlineLevel="0" max="14" min="14" style="1" width="11.99"/>
    <col collapsed="false" customWidth="true" hidden="false" outlineLevel="0" max="15" min="15" style="1" width="11.42"/>
    <col collapsed="false" customWidth="true" hidden="false" outlineLevel="0" max="17" min="16" style="1" width="10.99"/>
    <col collapsed="false" customWidth="true" hidden="false" outlineLevel="0" max="18" min="18" style="1" width="10.13"/>
    <col collapsed="false" customWidth="true" hidden="false" outlineLevel="0" max="19" min="19" style="1" width="10.99"/>
    <col collapsed="false" customWidth="true" hidden="true" outlineLevel="0" max="20" min="20" style="1" width="12.42"/>
    <col collapsed="false" customWidth="true" hidden="true" outlineLevel="0" max="23" min="21" style="1" width="10.41"/>
    <col collapsed="false" customWidth="true" hidden="true" outlineLevel="0" max="24" min="24" style="1" width="13.85"/>
    <col collapsed="false" customWidth="true" hidden="true" outlineLevel="0" max="25" min="25" style="1" width="17.7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Q1" s="1" t="s">
        <v>0</v>
      </c>
    </row>
    <row r="2" customFormat="false" ht="12.75" hidden="false" customHeight="true" outlineLevel="0" collapsed="false">
      <c r="O2" s="2"/>
      <c r="Q2" s="2" t="s">
        <v>1</v>
      </c>
    </row>
    <row r="3" customFormat="false" ht="12.75" hidden="false" customHeight="true" outlineLevel="0" collapsed="false">
      <c r="Q3" s="1" t="s">
        <v>2</v>
      </c>
    </row>
    <row r="4" customFormat="false" ht="12.75" hidden="false" customHeight="true" outlineLevel="0" collapsed="false">
      <c r="Q4" s="1" t="s">
        <v>3</v>
      </c>
    </row>
    <row r="5" customFormat="false" ht="12.75" hidden="false" customHeight="true" outlineLevel="0" collapsed="false">
      <c r="Q5" s="1" t="s">
        <v>4</v>
      </c>
    </row>
    <row r="6" customFormat="false" ht="12.75" hidden="false" customHeight="true" outlineLevel="0" collapsed="false">
      <c r="Q6" s="2" t="s">
        <v>5</v>
      </c>
    </row>
    <row r="7" customFormat="false" ht="16.5" hidden="false" customHeight="true" outlineLevel="0" collapsed="false">
      <c r="C7" s="3" t="str">
        <f aca="false">[8]3_real!$A$1</f>
        <v>AB ,,KLAIPĖDOS ENERGIJA"</v>
      </c>
      <c r="D7" s="3"/>
      <c r="E7" s="4"/>
      <c r="F7" s="4"/>
      <c r="G7" s="4"/>
      <c r="H7" s="4"/>
      <c r="I7" s="4"/>
      <c r="J7" s="4"/>
      <c r="K7" s="4"/>
      <c r="L7" s="4"/>
      <c r="M7" s="4"/>
      <c r="N7" s="4"/>
      <c r="Q7" s="1" t="s">
        <v>6</v>
      </c>
    </row>
    <row r="8" customFormat="false" ht="14.25" hidden="false" customHeight="true" outlineLevel="0" collapsed="false"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4"/>
      <c r="Q9" s="4"/>
      <c r="R9" s="4"/>
      <c r="S9" s="6" t="s">
        <v>8</v>
      </c>
    </row>
    <row r="10" customFormat="false" ht="16.5" hidden="false" customHeight="true" outlineLevel="0" collapsed="false">
      <c r="A10" s="7" t="s">
        <v>9</v>
      </c>
      <c r="B10" s="8" t="s">
        <v>10</v>
      </c>
      <c r="C10" s="9" t="s">
        <v>11</v>
      </c>
      <c r="D10" s="10" t="s">
        <v>12</v>
      </c>
      <c r="E10" s="11" t="s">
        <v>13</v>
      </c>
      <c r="F10" s="11"/>
      <c r="G10" s="11"/>
      <c r="H10" s="11"/>
      <c r="I10" s="11"/>
      <c r="J10" s="12" t="s">
        <v>14</v>
      </c>
      <c r="K10" s="12"/>
      <c r="L10" s="12"/>
      <c r="M10" s="12"/>
      <c r="N10" s="12"/>
      <c r="O10" s="13" t="s">
        <v>15</v>
      </c>
      <c r="P10" s="13"/>
      <c r="Q10" s="13"/>
      <c r="R10" s="13"/>
      <c r="S10" s="13"/>
      <c r="T10" s="10" t="s">
        <v>16</v>
      </c>
      <c r="U10" s="10"/>
      <c r="V10" s="10"/>
      <c r="W10" s="10"/>
      <c r="X10" s="10"/>
    </row>
    <row r="11" customFormat="false" ht="18" hidden="false" customHeight="true" outlineLevel="0" collapsed="false">
      <c r="A11" s="7"/>
      <c r="B11" s="8"/>
      <c r="C11" s="9"/>
      <c r="D11" s="10"/>
      <c r="E11" s="14" t="s">
        <v>17</v>
      </c>
      <c r="F11" s="15" t="s">
        <v>18</v>
      </c>
      <c r="G11" s="16" t="s">
        <v>19</v>
      </c>
      <c r="H11" s="16" t="s">
        <v>20</v>
      </c>
      <c r="I11" s="17" t="s">
        <v>21</v>
      </c>
      <c r="J11" s="14" t="s">
        <v>17</v>
      </c>
      <c r="K11" s="15" t="s">
        <v>18</v>
      </c>
      <c r="L11" s="16" t="s">
        <v>19</v>
      </c>
      <c r="M11" s="16" t="s">
        <v>20</v>
      </c>
      <c r="N11" s="16" t="s">
        <v>21</v>
      </c>
      <c r="O11" s="18" t="s">
        <v>17</v>
      </c>
      <c r="P11" s="15" t="s">
        <v>18</v>
      </c>
      <c r="Q11" s="16" t="s">
        <v>19</v>
      </c>
      <c r="R11" s="16" t="s">
        <v>20</v>
      </c>
      <c r="S11" s="17" t="s">
        <v>21</v>
      </c>
      <c r="T11" s="19" t="s">
        <v>17</v>
      </c>
      <c r="U11" s="20" t="s">
        <v>18</v>
      </c>
      <c r="V11" s="20" t="s">
        <v>19</v>
      </c>
      <c r="W11" s="20" t="s">
        <v>20</v>
      </c>
      <c r="X11" s="21" t="s">
        <v>21</v>
      </c>
    </row>
    <row r="12" customFormat="false" ht="10.5" hidden="false" customHeight="true" outlineLevel="0" collapsed="false">
      <c r="A12" s="22" t="s">
        <v>22</v>
      </c>
      <c r="B12" s="23" t="s">
        <v>23</v>
      </c>
      <c r="C12" s="24" t="n">
        <v>1</v>
      </c>
      <c r="D12" s="25" t="n">
        <v>2</v>
      </c>
      <c r="E12" s="26" t="n">
        <v>3</v>
      </c>
      <c r="F12" s="26" t="n">
        <v>4</v>
      </c>
      <c r="G12" s="27" t="n">
        <v>5</v>
      </c>
      <c r="H12" s="27" t="n">
        <v>6</v>
      </c>
      <c r="I12" s="28" t="n">
        <v>7</v>
      </c>
      <c r="J12" s="26" t="n">
        <v>8</v>
      </c>
      <c r="K12" s="29" t="n">
        <v>9</v>
      </c>
      <c r="L12" s="30" t="n">
        <v>10</v>
      </c>
      <c r="M12" s="30" t="n">
        <v>11</v>
      </c>
      <c r="N12" s="30" t="n">
        <v>12</v>
      </c>
      <c r="O12" s="31" t="n">
        <v>13</v>
      </c>
      <c r="P12" s="29" t="n">
        <v>14</v>
      </c>
      <c r="Q12" s="30" t="n">
        <v>15</v>
      </c>
      <c r="R12" s="30" t="n">
        <v>16</v>
      </c>
      <c r="S12" s="32" t="n">
        <v>17</v>
      </c>
      <c r="T12" s="24" t="n">
        <v>18</v>
      </c>
      <c r="U12" s="33" t="n">
        <v>19</v>
      </c>
      <c r="V12" s="33" t="n">
        <v>20</v>
      </c>
      <c r="W12" s="33" t="n">
        <v>21</v>
      </c>
      <c r="X12" s="34" t="n">
        <v>22</v>
      </c>
    </row>
    <row r="13" s="50" customFormat="true" ht="27.75" hidden="false" customHeight="true" outlineLevel="0" collapsed="false">
      <c r="A13" s="35"/>
      <c r="B13" s="36" t="s">
        <v>24</v>
      </c>
      <c r="C13" s="37" t="s">
        <v>25</v>
      </c>
      <c r="D13" s="38" t="s">
        <v>26</v>
      </c>
      <c r="E13" s="39" t="n">
        <f aca="false">SUM(E14:E16,E17,E18,E21)</f>
        <v>3697.1</v>
      </c>
      <c r="F13" s="40" t="n">
        <f aca="false">SUM(F14:F16,F17,F18,F21)</f>
        <v>4680</v>
      </c>
      <c r="G13" s="40" t="n">
        <f aca="false">SUM(G14:G16,G17,G18,G21)</f>
        <v>3061</v>
      </c>
      <c r="H13" s="41" t="n">
        <f aca="false">SUM(H14:H16,H17,H18,H20)</f>
        <v>3061</v>
      </c>
      <c r="I13" s="42" t="n">
        <f aca="false">SUM(I14:I16,I17,I18,I20)</f>
        <v>3061</v>
      </c>
      <c r="J13" s="39" t="n">
        <f aca="false">SUM(J14:J16,J17,J18,J20)</f>
        <v>3351.6</v>
      </c>
      <c r="K13" s="43" t="n">
        <f aca="false">SUM(K14:K16,K17,K18,K20)</f>
        <v>4615</v>
      </c>
      <c r="L13" s="43" t="n">
        <f aca="false">SUM(L14:L16,L17,L18,L20)</f>
        <v>4512</v>
      </c>
      <c r="M13" s="44" t="n">
        <f aca="false">SUM(M14:M16,M17,M18,M20)</f>
        <v>3218</v>
      </c>
      <c r="N13" s="40" t="n">
        <f aca="false">SUM(N14:N16,N17,N18,N20)</f>
        <v>3515</v>
      </c>
      <c r="O13" s="45" t="n">
        <f aca="false">SUM(O14:O16,O17,O18,O20)</f>
        <v>119.7</v>
      </c>
      <c r="P13" s="43" t="n">
        <f aca="false">SUM(P14:P16,P17,P18,P20)</f>
        <v>120</v>
      </c>
      <c r="Q13" s="43" t="n">
        <f aca="false">SUM(Q14:Q16,Q17,Q18,Q20)</f>
        <v>120</v>
      </c>
      <c r="R13" s="43" t="n">
        <f aca="false">SUM(R14:R16,R17,R18,R20)</f>
        <v>120</v>
      </c>
      <c r="S13" s="44" t="n">
        <f aca="false">SUM(S14:S16,S17,S18,S20)</f>
        <v>120</v>
      </c>
      <c r="T13" s="46" t="n">
        <f aca="false">SUM(E13+J13+O13)</f>
        <v>7168.4</v>
      </c>
      <c r="U13" s="47" t="n">
        <f aca="false">SUM(F13+K13+P13)</f>
        <v>9415</v>
      </c>
      <c r="V13" s="47" t="n">
        <f aca="false">SUM(G13+L13+Q13)</f>
        <v>7693</v>
      </c>
      <c r="W13" s="47" t="n">
        <f aca="false">SUM(H13+M13+R13)</f>
        <v>6399</v>
      </c>
      <c r="X13" s="48" t="n">
        <f aca="false">SUM(I13+N13+S13)</f>
        <v>6696</v>
      </c>
      <c r="Y13" s="49" t="n">
        <f aca="false">SUM(T13:X13)</f>
        <v>37371.4</v>
      </c>
    </row>
    <row r="14" s="64" customFormat="true" ht="25.5" hidden="false" customHeight="true" outlineLevel="0" collapsed="false">
      <c r="A14" s="35"/>
      <c r="B14" s="51" t="s">
        <v>24</v>
      </c>
      <c r="C14" s="52" t="s">
        <v>27</v>
      </c>
      <c r="D14" s="53" t="s">
        <v>28</v>
      </c>
      <c r="E14" s="54" t="n">
        <v>1526.6</v>
      </c>
      <c r="F14" s="55" t="n">
        <v>1814</v>
      </c>
      <c r="G14" s="56" t="n">
        <v>1815</v>
      </c>
      <c r="H14" s="56" t="n">
        <v>1815</v>
      </c>
      <c r="I14" s="57" t="n">
        <v>1815</v>
      </c>
      <c r="J14" s="54" t="n">
        <v>1653.6</v>
      </c>
      <c r="K14" s="56" t="n">
        <v>1660</v>
      </c>
      <c r="L14" s="58" t="n">
        <v>1660</v>
      </c>
      <c r="M14" s="58" t="n">
        <v>1600</v>
      </c>
      <c r="N14" s="59" t="n">
        <v>1660</v>
      </c>
      <c r="O14" s="60" t="n">
        <v>80.9</v>
      </c>
      <c r="P14" s="56" t="n">
        <v>81</v>
      </c>
      <c r="Q14" s="56" t="n">
        <v>81</v>
      </c>
      <c r="R14" s="58" t="n">
        <v>81</v>
      </c>
      <c r="S14" s="57" t="n">
        <v>81</v>
      </c>
      <c r="T14" s="61" t="n">
        <f aca="false">E14+J14+O14</f>
        <v>3261.1</v>
      </c>
      <c r="U14" s="62" t="n">
        <f aca="false">F14+K14+P14</f>
        <v>3555</v>
      </c>
      <c r="V14" s="62" t="n">
        <f aca="false">G14+L14+Q14</f>
        <v>3556</v>
      </c>
      <c r="W14" s="62" t="n">
        <f aca="false">H14+M14+R14</f>
        <v>3496</v>
      </c>
      <c r="X14" s="63" t="n">
        <f aca="false">SUM(I14+N14+S14)</f>
        <v>3556</v>
      </c>
    </row>
    <row r="15" s="64" customFormat="true" ht="22.5" hidden="false" customHeight="true" outlineLevel="0" collapsed="false">
      <c r="A15" s="35"/>
      <c r="B15" s="51" t="s">
        <v>24</v>
      </c>
      <c r="C15" s="65" t="s">
        <v>29</v>
      </c>
      <c r="D15" s="66" t="s">
        <v>30</v>
      </c>
      <c r="E15" s="67" t="n">
        <v>970.5</v>
      </c>
      <c r="F15" s="68" t="n">
        <v>1246</v>
      </c>
      <c r="G15" s="69" t="n">
        <v>1246</v>
      </c>
      <c r="H15" s="69" t="n">
        <v>1246</v>
      </c>
      <c r="I15" s="70" t="n">
        <v>1246</v>
      </c>
      <c r="J15" s="67" t="n">
        <v>1463</v>
      </c>
      <c r="K15" s="69" t="n">
        <v>1470</v>
      </c>
      <c r="L15" s="69" t="n">
        <v>1470</v>
      </c>
      <c r="M15" s="69" t="n">
        <v>1470</v>
      </c>
      <c r="N15" s="71" t="n">
        <v>1470</v>
      </c>
      <c r="O15" s="72" t="n">
        <v>38.8</v>
      </c>
      <c r="P15" s="69" t="n">
        <v>39</v>
      </c>
      <c r="Q15" s="69" t="n">
        <v>39</v>
      </c>
      <c r="R15" s="69" t="n">
        <v>39</v>
      </c>
      <c r="S15" s="70" t="n">
        <v>39</v>
      </c>
      <c r="T15" s="73" t="n">
        <f aca="false">E15+J15+O15</f>
        <v>2472.3</v>
      </c>
      <c r="U15" s="58" t="n">
        <f aca="false">F15+K15+P15</f>
        <v>2755</v>
      </c>
      <c r="V15" s="58" t="n">
        <f aca="false">G15+L15+Q15</f>
        <v>2755</v>
      </c>
      <c r="W15" s="58" t="n">
        <f aca="false">H15+M15+R15</f>
        <v>2755</v>
      </c>
      <c r="X15" s="74" t="n">
        <f aca="false">SUM(I15+N15+S15)</f>
        <v>2755</v>
      </c>
    </row>
    <row r="16" s="64" customFormat="true" ht="24.75" hidden="false" customHeight="true" outlineLevel="0" collapsed="false">
      <c r="A16" s="35"/>
      <c r="B16" s="51" t="s">
        <v>24</v>
      </c>
      <c r="C16" s="75" t="s">
        <v>31</v>
      </c>
      <c r="D16" s="76" t="s">
        <v>32</v>
      </c>
      <c r="E16" s="67"/>
      <c r="F16" s="68"/>
      <c r="G16" s="69"/>
      <c r="H16" s="69"/>
      <c r="I16" s="70"/>
      <c r="J16" s="77" t="n">
        <v>0</v>
      </c>
      <c r="K16" s="62" t="n">
        <v>0</v>
      </c>
      <c r="L16" s="62"/>
      <c r="M16" s="62"/>
      <c r="N16" s="78" t="n">
        <v>0</v>
      </c>
      <c r="O16" s="73" t="n">
        <v>0</v>
      </c>
      <c r="P16" s="62" t="n">
        <v>0</v>
      </c>
      <c r="Q16" s="62"/>
      <c r="R16" s="62"/>
      <c r="S16" s="79"/>
      <c r="T16" s="73" t="n">
        <f aca="false">E16+J16+O16</f>
        <v>0</v>
      </c>
      <c r="U16" s="69" t="n">
        <f aca="false">F16+K16+P16</f>
        <v>0</v>
      </c>
      <c r="V16" s="69" t="n">
        <f aca="false">G16+L16+Q16</f>
        <v>0</v>
      </c>
      <c r="W16" s="69" t="n">
        <f aca="false">H16+M16+R16</f>
        <v>0</v>
      </c>
      <c r="X16" s="79" t="n">
        <f aca="false">I16+N16+S16</f>
        <v>0</v>
      </c>
    </row>
    <row r="17" s="64" customFormat="true" ht="21.75" hidden="false" customHeight="true" outlineLevel="0" collapsed="false">
      <c r="A17" s="35"/>
      <c r="B17" s="51" t="s">
        <v>24</v>
      </c>
      <c r="C17" s="75" t="s">
        <v>33</v>
      </c>
      <c r="D17" s="66" t="s">
        <v>34</v>
      </c>
      <c r="E17" s="77"/>
      <c r="F17" s="68"/>
      <c r="G17" s="69"/>
      <c r="H17" s="69"/>
      <c r="I17" s="79"/>
      <c r="J17" s="71" t="n">
        <v>0</v>
      </c>
      <c r="K17" s="80"/>
      <c r="L17" s="81"/>
      <c r="M17" s="81"/>
      <c r="N17" s="82" t="n">
        <v>0</v>
      </c>
      <c r="O17" s="72" t="n">
        <v>0</v>
      </c>
      <c r="P17" s="69" t="n">
        <v>0</v>
      </c>
      <c r="Q17" s="69"/>
      <c r="R17" s="68"/>
      <c r="S17" s="74"/>
      <c r="T17" s="73" t="n">
        <f aca="false">SUM(E17+J17:J17+O17)</f>
        <v>0</v>
      </c>
      <c r="U17" s="69" t="n">
        <f aca="false">SUM(F17+K17:K17+P17)</f>
        <v>0</v>
      </c>
      <c r="V17" s="69" t="n">
        <f aca="false">SUM(G17+L17:L17+Q17)</f>
        <v>0</v>
      </c>
      <c r="W17" s="83" t="n">
        <f aca="false">SUM(H17+M17:M17+R17)</f>
        <v>0</v>
      </c>
      <c r="X17" s="74" t="n">
        <f aca="false">SUM(I17+N17:N17+S17)</f>
        <v>0</v>
      </c>
    </row>
    <row r="18" s="90" customFormat="true" ht="22.5" hidden="false" customHeight="true" outlineLevel="0" collapsed="false">
      <c r="A18" s="35"/>
      <c r="B18" s="84" t="s">
        <v>24</v>
      </c>
      <c r="C18" s="75" t="s">
        <v>35</v>
      </c>
      <c r="D18" s="76" t="s">
        <v>36</v>
      </c>
      <c r="E18" s="83"/>
      <c r="F18" s="68" t="n">
        <f aca="false">SUM(F19)</f>
        <v>0</v>
      </c>
      <c r="G18" s="58"/>
      <c r="H18" s="58"/>
      <c r="I18" s="85"/>
      <c r="J18" s="83" t="n">
        <v>235</v>
      </c>
      <c r="K18" s="81" t="n">
        <v>1485</v>
      </c>
      <c r="L18" s="86" t="n">
        <f aca="false">SUM(L19)</f>
        <v>1382</v>
      </c>
      <c r="M18" s="81" t="n">
        <f aca="false">SUM(M19)</f>
        <v>148</v>
      </c>
      <c r="N18" s="86" t="n">
        <v>385</v>
      </c>
      <c r="O18" s="87" t="n">
        <f aca="false">SUM(O19:O19)</f>
        <v>0</v>
      </c>
      <c r="P18" s="58" t="n">
        <f aca="false">SUM(P19:P19)</f>
        <v>0</v>
      </c>
      <c r="Q18" s="58"/>
      <c r="R18" s="88"/>
      <c r="S18" s="89"/>
      <c r="T18" s="73" t="n">
        <f aca="false">E18+J18+O18</f>
        <v>235</v>
      </c>
      <c r="U18" s="69" t="n">
        <f aca="false">F18+K18+P18</f>
        <v>1485</v>
      </c>
      <c r="V18" s="83" t="n">
        <f aca="false">G18+L18+Q18</f>
        <v>1382</v>
      </c>
      <c r="W18" s="69" t="n">
        <f aca="false">H18+M18+R18</f>
        <v>148</v>
      </c>
      <c r="X18" s="79" t="n">
        <f aca="false">I18+N18+S18</f>
        <v>385</v>
      </c>
    </row>
    <row r="19" s="104" customFormat="true" ht="24" hidden="false" customHeight="true" outlineLevel="0" collapsed="false">
      <c r="A19" s="35"/>
      <c r="B19" s="91"/>
      <c r="C19" s="92" t="s">
        <v>37</v>
      </c>
      <c r="D19" s="93" t="s">
        <v>38</v>
      </c>
      <c r="E19" s="94"/>
      <c r="F19" s="95"/>
      <c r="G19" s="96"/>
      <c r="H19" s="96"/>
      <c r="I19" s="97"/>
      <c r="J19" s="98" t="n">
        <v>235</v>
      </c>
      <c r="K19" s="96" t="n">
        <v>1485</v>
      </c>
      <c r="L19" s="96" t="n">
        <v>1382</v>
      </c>
      <c r="M19" s="96" t="n">
        <v>148</v>
      </c>
      <c r="N19" s="99" t="n">
        <v>385</v>
      </c>
      <c r="O19" s="100"/>
      <c r="P19" s="101"/>
      <c r="Q19" s="101"/>
      <c r="R19" s="102"/>
      <c r="S19" s="103"/>
      <c r="T19" s="73" t="n">
        <f aca="false">E19+J19+O19</f>
        <v>235</v>
      </c>
      <c r="U19" s="69" t="n">
        <f aca="false">F19+K19+P19</f>
        <v>1485</v>
      </c>
      <c r="V19" s="69"/>
      <c r="W19" s="69" t="n">
        <f aca="false">H19+M19+R19</f>
        <v>148</v>
      </c>
      <c r="X19" s="79" t="n">
        <f aca="false">I19+N19+S19</f>
        <v>385</v>
      </c>
    </row>
    <row r="20" s="64" customFormat="true" ht="22.5" hidden="false" customHeight="true" outlineLevel="0" collapsed="false">
      <c r="A20" s="35"/>
      <c r="B20" s="51" t="s">
        <v>24</v>
      </c>
      <c r="C20" s="75" t="s">
        <v>39</v>
      </c>
      <c r="D20" s="76" t="s">
        <v>40</v>
      </c>
      <c r="E20" s="105"/>
      <c r="F20" s="106"/>
      <c r="G20" s="107"/>
      <c r="H20" s="107"/>
      <c r="I20" s="108" t="n">
        <f aca="false">SUM(I21:I21)</f>
        <v>0</v>
      </c>
      <c r="J20" s="109" t="n">
        <f aca="false">SUM(J21:J21)</f>
        <v>0</v>
      </c>
      <c r="K20" s="110" t="n">
        <f aca="false">SUM(K21:K21)</f>
        <v>0</v>
      </c>
      <c r="L20" s="110"/>
      <c r="M20" s="110"/>
      <c r="N20" s="111" t="n">
        <f aca="false">SUM(N21:N21)</f>
        <v>0</v>
      </c>
      <c r="O20" s="112" t="n">
        <f aca="false">SUM(O21:O21)</f>
        <v>0</v>
      </c>
      <c r="P20" s="107" t="n">
        <f aca="false">SUM(P21:P21)</f>
        <v>0</v>
      </c>
      <c r="Q20" s="69"/>
      <c r="R20" s="106"/>
      <c r="S20" s="63"/>
      <c r="T20" s="73" t="n">
        <f aca="false">E20+J20+O20</f>
        <v>0</v>
      </c>
      <c r="U20" s="69" t="n">
        <f aca="false">F20+K20+P20</f>
        <v>0</v>
      </c>
      <c r="V20" s="69" t="n">
        <f aca="false">G20+L20+Q20</f>
        <v>0</v>
      </c>
      <c r="W20" s="69" t="n">
        <f aca="false">H20+M20+R20</f>
        <v>0</v>
      </c>
      <c r="X20" s="79" t="n">
        <f aca="false">I20+N20+S20</f>
        <v>0</v>
      </c>
    </row>
    <row r="21" s="123" customFormat="true" ht="26.25" hidden="false" customHeight="true" outlineLevel="0" collapsed="false">
      <c r="A21" s="35"/>
      <c r="B21" s="91"/>
      <c r="C21" s="92" t="s">
        <v>41</v>
      </c>
      <c r="D21" s="113" t="s">
        <v>42</v>
      </c>
      <c r="E21" s="98" t="n">
        <v>1200</v>
      </c>
      <c r="F21" s="114" t="n">
        <v>1620</v>
      </c>
      <c r="G21" s="115"/>
      <c r="H21" s="96"/>
      <c r="I21" s="116" t="n">
        <v>0</v>
      </c>
      <c r="J21" s="117" t="n">
        <v>0</v>
      </c>
      <c r="K21" s="96" t="n">
        <v>0</v>
      </c>
      <c r="L21" s="96"/>
      <c r="M21" s="115"/>
      <c r="N21" s="99" t="n">
        <v>0</v>
      </c>
      <c r="O21" s="118" t="n">
        <v>0</v>
      </c>
      <c r="P21" s="119" t="n">
        <v>0</v>
      </c>
      <c r="Q21" s="114"/>
      <c r="R21" s="115"/>
      <c r="S21" s="120"/>
      <c r="T21" s="73" t="n">
        <v>1200</v>
      </c>
      <c r="U21" s="62" t="n">
        <v>1620</v>
      </c>
      <c r="V21" s="121"/>
      <c r="W21" s="122"/>
      <c r="X21" s="44" t="n">
        <f aca="false">SUM(I21+N21+S21)</f>
        <v>0</v>
      </c>
    </row>
    <row r="22" s="50" customFormat="true" ht="31.5" hidden="false" customHeight="true" outlineLevel="0" collapsed="false">
      <c r="A22" s="124"/>
      <c r="B22" s="36" t="s">
        <v>24</v>
      </c>
      <c r="C22" s="125" t="s">
        <v>43</v>
      </c>
      <c r="D22" s="126" t="s">
        <v>44</v>
      </c>
      <c r="E22" s="127" t="n">
        <f aca="false">SUM(E23+E211)</f>
        <v>1430</v>
      </c>
      <c r="F22" s="128" t="n">
        <f aca="false">SUM(F23+F211)</f>
        <v>2801</v>
      </c>
      <c r="G22" s="43" t="n">
        <f aca="false">SUM(G23+G211)</f>
        <v>1890</v>
      </c>
      <c r="H22" s="128" t="n">
        <f aca="false">SUM(H23+H211)</f>
        <v>1810</v>
      </c>
      <c r="I22" s="44" t="n">
        <f aca="false">SUM(I23+I211)</f>
        <v>1940</v>
      </c>
      <c r="J22" s="128" t="n">
        <f aca="false">SUM(J23+J211)</f>
        <v>4640</v>
      </c>
      <c r="K22" s="129" t="n">
        <f aca="false">SUM(K23+K211)</f>
        <v>5590</v>
      </c>
      <c r="L22" s="128" t="n">
        <f aca="false">SUM(L23+L211)</f>
        <v>5075</v>
      </c>
      <c r="M22" s="129" t="n">
        <f aca="false">SUM(M23+M211)</f>
        <v>4283</v>
      </c>
      <c r="N22" s="128" t="n">
        <f aca="false">SUM(N23+N211)</f>
        <v>4627</v>
      </c>
      <c r="O22" s="130" t="n">
        <f aca="false">SUM(O23+O211)</f>
        <v>100</v>
      </c>
      <c r="P22" s="129" t="n">
        <f aca="false">SUM(P23+P211)</f>
        <v>100</v>
      </c>
      <c r="Q22" s="129" t="n">
        <f aca="false">SUM(Q23+Q211)</f>
        <v>100</v>
      </c>
      <c r="R22" s="129" t="n">
        <f aca="false">SUM(R23+R211)</f>
        <v>100</v>
      </c>
      <c r="S22" s="131" t="n">
        <f aca="false">SUM(S23+S211)</f>
        <v>100</v>
      </c>
      <c r="T22" s="130" t="n">
        <f aca="false">SUM(E22+J22+O22)</f>
        <v>6170</v>
      </c>
      <c r="U22" s="132" t="n">
        <f aca="false">SUM(F22+K22+P22)</f>
        <v>8491</v>
      </c>
      <c r="V22" s="132" t="n">
        <f aca="false">SUM(G22+L22+Q22)</f>
        <v>7065</v>
      </c>
      <c r="W22" s="132" t="n">
        <f aca="false">SUM(H22+M22+R22)</f>
        <v>6193</v>
      </c>
      <c r="X22" s="131" t="n">
        <f aca="false">SUM(I22+N22+S22)</f>
        <v>6667</v>
      </c>
      <c r="Y22" s="49" t="n">
        <f aca="false">SUM(T22:X22)</f>
        <v>34586</v>
      </c>
    </row>
    <row r="23" s="104" customFormat="true" ht="27.75" hidden="false" customHeight="true" outlineLevel="0" collapsed="false">
      <c r="A23" s="133"/>
      <c r="B23" s="91" t="s">
        <v>24</v>
      </c>
      <c r="C23" s="134" t="s">
        <v>45</v>
      </c>
      <c r="D23" s="135" t="s">
        <v>46</v>
      </c>
      <c r="E23" s="136" t="n">
        <f aca="false">SUM(E24:E210)</f>
        <v>1430</v>
      </c>
      <c r="F23" s="137" t="n">
        <f aca="false">SUM(F24:F210)</f>
        <v>2801</v>
      </c>
      <c r="G23" s="137" t="n">
        <f aca="false">SUM(G24:G210)</f>
        <v>1890</v>
      </c>
      <c r="H23" s="137" t="n">
        <f aca="false">SUM(H24:H210)</f>
        <v>1810</v>
      </c>
      <c r="I23" s="138" t="n">
        <f aca="false">SUM(I24:I210)</f>
        <v>1940</v>
      </c>
      <c r="J23" s="136" t="n">
        <f aca="false">SUM(J24:J210)</f>
        <v>4640</v>
      </c>
      <c r="K23" s="139" t="n">
        <f aca="false">SUM(K24:K210)</f>
        <v>5590</v>
      </c>
      <c r="L23" s="140" t="n">
        <f aca="false">SUM(L24:L210)</f>
        <v>5075</v>
      </c>
      <c r="M23" s="62" t="n">
        <f aca="false">SUM(M24:M210)</f>
        <v>4283</v>
      </c>
      <c r="N23" s="140" t="n">
        <f aca="false">SUM(N24:N210)</f>
        <v>4627</v>
      </c>
      <c r="O23" s="141" t="n">
        <f aca="false">SUM(O24:O188)</f>
        <v>100</v>
      </c>
      <c r="P23" s="139" t="n">
        <f aca="false">SUM(P24:P188)</f>
        <v>100</v>
      </c>
      <c r="Q23" s="139" t="n">
        <f aca="false">SUM(Q24:Q188)</f>
        <v>100</v>
      </c>
      <c r="R23" s="139" t="n">
        <f aca="false">SUM(R24:R188)</f>
        <v>100</v>
      </c>
      <c r="S23" s="142" t="n">
        <f aca="false">SUM(S24:S188)</f>
        <v>100</v>
      </c>
      <c r="T23" s="143" t="n">
        <f aca="false">SUM(E23+J23+O23)</f>
        <v>6170</v>
      </c>
      <c r="U23" s="56" t="n">
        <f aca="false">SUM(F23+K23+P23)</f>
        <v>8491</v>
      </c>
      <c r="V23" s="56" t="n">
        <f aca="false">SUM(G23+L23+Q23)</f>
        <v>7065</v>
      </c>
      <c r="W23" s="56" t="n">
        <f aca="false">SUM(H23+M23+R23)</f>
        <v>6193</v>
      </c>
      <c r="X23" s="144" t="n">
        <f aca="false">SUM(I23+N23+S23)</f>
        <v>6667</v>
      </c>
      <c r="Y23" s="49"/>
    </row>
    <row r="24" customFormat="false" ht="38.25" hidden="false" customHeight="true" outlineLevel="0" collapsed="false">
      <c r="A24" s="145"/>
      <c r="B24" s="146"/>
      <c r="C24" s="147" t="s">
        <v>47</v>
      </c>
      <c r="D24" s="148" t="s">
        <v>48</v>
      </c>
      <c r="E24" s="149" t="n">
        <v>56</v>
      </c>
      <c r="F24" s="150"/>
      <c r="G24" s="151"/>
      <c r="H24" s="151"/>
      <c r="I24" s="152"/>
      <c r="J24" s="149"/>
      <c r="K24" s="151"/>
      <c r="L24" s="151"/>
      <c r="M24" s="151"/>
      <c r="N24" s="153"/>
      <c r="O24" s="154"/>
      <c r="P24" s="151"/>
      <c r="Q24" s="150"/>
      <c r="R24" s="150"/>
      <c r="S24" s="155"/>
      <c r="T24" s="156" t="n">
        <f aca="false">E24+J24+O24</f>
        <v>56</v>
      </c>
      <c r="U24" s="69" t="n">
        <f aca="false">SUM(F24+K24+P24)</f>
        <v>0</v>
      </c>
      <c r="V24" s="69" t="n">
        <f aca="false">G24+L24+Q24</f>
        <v>0</v>
      </c>
      <c r="W24" s="69" t="n">
        <f aca="false">H24+M24+R24</f>
        <v>0</v>
      </c>
      <c r="X24" s="74" t="n">
        <f aca="false">I24+N24+S24</f>
        <v>0</v>
      </c>
    </row>
    <row r="25" customFormat="false" ht="36" hidden="false" customHeight="true" outlineLevel="0" collapsed="false">
      <c r="A25" s="145"/>
      <c r="B25" s="146"/>
      <c r="C25" s="157" t="s">
        <v>49</v>
      </c>
      <c r="D25" s="158" t="s">
        <v>50</v>
      </c>
      <c r="E25" s="149" t="n">
        <v>42</v>
      </c>
      <c r="F25" s="150"/>
      <c r="G25" s="151"/>
      <c r="H25" s="151"/>
      <c r="I25" s="152"/>
      <c r="J25" s="149"/>
      <c r="K25" s="151"/>
      <c r="L25" s="151"/>
      <c r="M25" s="151"/>
      <c r="N25" s="153"/>
      <c r="O25" s="154"/>
      <c r="P25" s="151"/>
      <c r="Q25" s="150"/>
      <c r="R25" s="150"/>
      <c r="S25" s="155"/>
      <c r="T25" s="156" t="n">
        <f aca="false">E25+J25+O25</f>
        <v>42</v>
      </c>
      <c r="U25" s="69" t="n">
        <f aca="false">SUM(F25+K25+P25)</f>
        <v>0</v>
      </c>
      <c r="V25" s="69" t="n">
        <f aca="false">G25+L25+Q25</f>
        <v>0</v>
      </c>
      <c r="W25" s="69" t="n">
        <f aca="false">H25+M25+R25</f>
        <v>0</v>
      </c>
      <c r="X25" s="74" t="n">
        <f aca="false">I25+N25+S25</f>
        <v>0</v>
      </c>
    </row>
    <row r="26" customFormat="false" ht="51" hidden="false" customHeight="true" outlineLevel="0" collapsed="false">
      <c r="A26" s="145"/>
      <c r="B26" s="146"/>
      <c r="C26" s="157" t="s">
        <v>51</v>
      </c>
      <c r="D26" s="159" t="s">
        <v>52</v>
      </c>
      <c r="E26" s="149"/>
      <c r="F26" s="150"/>
      <c r="G26" s="151" t="n">
        <v>30</v>
      </c>
      <c r="H26" s="151"/>
      <c r="I26" s="152"/>
      <c r="J26" s="149"/>
      <c r="K26" s="151"/>
      <c r="L26" s="151"/>
      <c r="M26" s="151"/>
      <c r="N26" s="153"/>
      <c r="O26" s="154"/>
      <c r="P26" s="151"/>
      <c r="Q26" s="150"/>
      <c r="R26" s="150"/>
      <c r="S26" s="155"/>
      <c r="T26" s="156" t="n">
        <f aca="false">E26+J26+O26</f>
        <v>0</v>
      </c>
      <c r="U26" s="69" t="n">
        <f aca="false">SUM(F26+K26+P26)</f>
        <v>0</v>
      </c>
      <c r="V26" s="69" t="n">
        <f aca="false">G26+L26+Q26</f>
        <v>30</v>
      </c>
      <c r="W26" s="69" t="n">
        <f aca="false">H26+M26+R26</f>
        <v>0</v>
      </c>
      <c r="X26" s="74" t="n">
        <f aca="false">I26+N26+S26</f>
        <v>0</v>
      </c>
    </row>
    <row r="27" customFormat="false" ht="54" hidden="false" customHeight="true" outlineLevel="0" collapsed="false">
      <c r="A27" s="145"/>
      <c r="B27" s="146"/>
      <c r="C27" s="157" t="s">
        <v>53</v>
      </c>
      <c r="D27" s="159" t="s">
        <v>54</v>
      </c>
      <c r="E27" s="149"/>
      <c r="F27" s="151" t="n">
        <v>50</v>
      </c>
      <c r="G27" s="150"/>
      <c r="H27" s="150"/>
      <c r="I27" s="155"/>
      <c r="J27" s="149"/>
      <c r="K27" s="151"/>
      <c r="L27" s="150"/>
      <c r="M27" s="150"/>
      <c r="N27" s="150"/>
      <c r="O27" s="154"/>
      <c r="P27" s="151"/>
      <c r="Q27" s="150"/>
      <c r="R27" s="150"/>
      <c r="S27" s="155"/>
      <c r="T27" s="156" t="n">
        <f aca="false">E27+J27+O27</f>
        <v>0</v>
      </c>
      <c r="U27" s="69" t="n">
        <f aca="false">SUM(F27+K27+P27)</f>
        <v>50</v>
      </c>
      <c r="V27" s="69" t="n">
        <f aca="false">G27+L27+Q27</f>
        <v>0</v>
      </c>
      <c r="W27" s="69" t="n">
        <f aca="false">H27+M27+R27</f>
        <v>0</v>
      </c>
      <c r="X27" s="74" t="n">
        <f aca="false">I27+N27+S27</f>
        <v>0</v>
      </c>
    </row>
    <row r="28" customFormat="false" ht="80.25" hidden="false" customHeight="true" outlineLevel="0" collapsed="false">
      <c r="A28" s="145"/>
      <c r="B28" s="146"/>
      <c r="C28" s="157" t="s">
        <v>55</v>
      </c>
      <c r="D28" s="148" t="s">
        <v>56</v>
      </c>
      <c r="E28" s="149" t="n">
        <v>10</v>
      </c>
      <c r="F28" s="151" t="n">
        <v>10</v>
      </c>
      <c r="G28" s="150" t="n">
        <v>10</v>
      </c>
      <c r="H28" s="150" t="n">
        <v>10</v>
      </c>
      <c r="I28" s="155" t="n">
        <v>45</v>
      </c>
      <c r="J28" s="149"/>
      <c r="K28" s="151"/>
      <c r="L28" s="150"/>
      <c r="M28" s="150"/>
      <c r="N28" s="150"/>
      <c r="O28" s="154"/>
      <c r="P28" s="151"/>
      <c r="Q28" s="150"/>
      <c r="R28" s="150"/>
      <c r="S28" s="155"/>
      <c r="T28" s="156" t="n">
        <f aca="false">E28+J28+O28</f>
        <v>10</v>
      </c>
      <c r="U28" s="69" t="n">
        <f aca="false">SUM(F28+K28+P28)</f>
        <v>10</v>
      </c>
      <c r="V28" s="69" t="n">
        <f aca="false">G28+L28+Q28</f>
        <v>10</v>
      </c>
      <c r="W28" s="69" t="n">
        <f aca="false">H28+M28+R28</f>
        <v>10</v>
      </c>
      <c r="X28" s="74" t="n">
        <f aca="false">I28+N28+S28</f>
        <v>45</v>
      </c>
    </row>
    <row r="29" customFormat="false" ht="30" hidden="false" customHeight="true" outlineLevel="0" collapsed="false">
      <c r="A29" s="145"/>
      <c r="B29" s="146"/>
      <c r="C29" s="157" t="s">
        <v>57</v>
      </c>
      <c r="D29" s="160" t="s">
        <v>58</v>
      </c>
      <c r="E29" s="149" t="n">
        <v>20</v>
      </c>
      <c r="F29" s="161" t="n">
        <v>20</v>
      </c>
      <c r="G29" s="162" t="n">
        <v>20</v>
      </c>
      <c r="H29" s="162" t="n">
        <v>20</v>
      </c>
      <c r="I29" s="155" t="n">
        <v>20</v>
      </c>
      <c r="J29" s="149"/>
      <c r="K29" s="151"/>
      <c r="L29" s="150"/>
      <c r="M29" s="150"/>
      <c r="N29" s="150"/>
      <c r="O29" s="154"/>
      <c r="P29" s="151"/>
      <c r="Q29" s="150"/>
      <c r="R29" s="150"/>
      <c r="S29" s="155"/>
      <c r="T29" s="156" t="n">
        <f aca="false">E29+J29+O29</f>
        <v>20</v>
      </c>
      <c r="U29" s="69" t="n">
        <f aca="false">SUM(F29+K29+P29)</f>
        <v>20</v>
      </c>
      <c r="V29" s="69" t="n">
        <f aca="false">G29+L29+Q29</f>
        <v>20</v>
      </c>
      <c r="W29" s="69" t="n">
        <f aca="false">H29+M29+R29</f>
        <v>20</v>
      </c>
      <c r="X29" s="74" t="n">
        <f aca="false">I29+N29+S29</f>
        <v>20</v>
      </c>
    </row>
    <row r="30" customFormat="false" ht="27" hidden="false" customHeight="true" outlineLevel="0" collapsed="false">
      <c r="A30" s="145"/>
      <c r="B30" s="146"/>
      <c r="C30" s="157" t="s">
        <v>59</v>
      </c>
      <c r="D30" s="148" t="s">
        <v>60</v>
      </c>
      <c r="E30" s="149" t="n">
        <v>40</v>
      </c>
      <c r="F30" s="151"/>
      <c r="G30" s="150"/>
      <c r="H30" s="150"/>
      <c r="I30" s="155" t="n">
        <v>40</v>
      </c>
      <c r="J30" s="149"/>
      <c r="K30" s="151"/>
      <c r="L30" s="150"/>
      <c r="M30" s="150"/>
      <c r="N30" s="150"/>
      <c r="O30" s="154"/>
      <c r="P30" s="151"/>
      <c r="Q30" s="150"/>
      <c r="R30" s="150"/>
      <c r="S30" s="155"/>
      <c r="T30" s="156" t="n">
        <f aca="false">E30+J30+O30</f>
        <v>40</v>
      </c>
      <c r="U30" s="69" t="n">
        <f aca="false">SUM(F30+K30+P30)</f>
        <v>0</v>
      </c>
      <c r="V30" s="69" t="n">
        <f aca="false">G30+L30+Q30</f>
        <v>0</v>
      </c>
      <c r="W30" s="69" t="n">
        <f aca="false">H30+M30+R30</f>
        <v>0</v>
      </c>
      <c r="X30" s="74" t="n">
        <f aca="false">I30+N30+S30</f>
        <v>40</v>
      </c>
    </row>
    <row r="31" customFormat="false" ht="24.75" hidden="false" customHeight="true" outlineLevel="0" collapsed="false">
      <c r="A31" s="145"/>
      <c r="B31" s="146"/>
      <c r="C31" s="157" t="s">
        <v>61</v>
      </c>
      <c r="D31" s="148" t="s">
        <v>62</v>
      </c>
      <c r="E31" s="149" t="n">
        <v>75</v>
      </c>
      <c r="F31" s="151"/>
      <c r="G31" s="150"/>
      <c r="H31" s="150"/>
      <c r="I31" s="155"/>
      <c r="J31" s="149"/>
      <c r="K31" s="151"/>
      <c r="L31" s="150"/>
      <c r="M31" s="150"/>
      <c r="N31" s="150"/>
      <c r="O31" s="154"/>
      <c r="P31" s="151"/>
      <c r="Q31" s="150"/>
      <c r="R31" s="150"/>
      <c r="S31" s="155"/>
      <c r="T31" s="156" t="n">
        <f aca="false">E31+J31+O31</f>
        <v>75</v>
      </c>
      <c r="U31" s="69" t="n">
        <f aca="false">SUM(F31+K31+P31)</f>
        <v>0</v>
      </c>
      <c r="V31" s="69" t="n">
        <f aca="false">G31+L31+Q31</f>
        <v>0</v>
      </c>
      <c r="W31" s="69" t="n">
        <f aca="false">H31+M31+R31</f>
        <v>0</v>
      </c>
      <c r="X31" s="74" t="n">
        <f aca="false">I31+N31+S31</f>
        <v>0</v>
      </c>
    </row>
    <row r="32" customFormat="false" ht="34.5" hidden="false" customHeight="true" outlineLevel="0" collapsed="false">
      <c r="A32" s="145"/>
      <c r="B32" s="146"/>
      <c r="C32" s="157" t="s">
        <v>63</v>
      </c>
      <c r="D32" s="148" t="s">
        <v>64</v>
      </c>
      <c r="E32" s="163"/>
      <c r="F32" s="161"/>
      <c r="G32" s="162"/>
      <c r="H32" s="162" t="n">
        <v>90</v>
      </c>
      <c r="I32" s="164"/>
      <c r="J32" s="149"/>
      <c r="K32" s="151"/>
      <c r="L32" s="150"/>
      <c r="M32" s="150"/>
      <c r="N32" s="150"/>
      <c r="O32" s="154"/>
      <c r="P32" s="151"/>
      <c r="Q32" s="150"/>
      <c r="R32" s="150"/>
      <c r="S32" s="155"/>
      <c r="T32" s="156" t="n">
        <f aca="false">E32+J32+O32</f>
        <v>0</v>
      </c>
      <c r="U32" s="69" t="n">
        <f aca="false">SUM(F32+K32+P32)</f>
        <v>0</v>
      </c>
      <c r="V32" s="69" t="n">
        <f aca="false">G32+L32+Q32</f>
        <v>0</v>
      </c>
      <c r="W32" s="69" t="n">
        <f aca="false">H32+M32+R32</f>
        <v>90</v>
      </c>
      <c r="X32" s="74" t="n">
        <f aca="false">I32+N32+S32</f>
        <v>0</v>
      </c>
      <c r="Y32" s="165"/>
    </row>
    <row r="33" customFormat="false" ht="31.5" hidden="false" customHeight="true" outlineLevel="0" collapsed="false">
      <c r="A33" s="145"/>
      <c r="B33" s="146"/>
      <c r="C33" s="157" t="s">
        <v>65</v>
      </c>
      <c r="D33" s="148" t="s">
        <v>66</v>
      </c>
      <c r="E33" s="149" t="n">
        <v>130</v>
      </c>
      <c r="F33" s="151"/>
      <c r="G33" s="150"/>
      <c r="H33" s="150"/>
      <c r="I33" s="155"/>
      <c r="J33" s="149"/>
      <c r="K33" s="151"/>
      <c r="L33" s="150"/>
      <c r="M33" s="150"/>
      <c r="N33" s="150"/>
      <c r="O33" s="154"/>
      <c r="P33" s="151"/>
      <c r="Q33" s="150"/>
      <c r="R33" s="150"/>
      <c r="S33" s="155"/>
      <c r="T33" s="156" t="n">
        <f aca="false">E33+J33+O33</f>
        <v>130</v>
      </c>
      <c r="U33" s="69" t="n">
        <f aca="false">SUM(F33+K33+P33)</f>
        <v>0</v>
      </c>
      <c r="V33" s="69" t="n">
        <f aca="false">G33+L33+Q33</f>
        <v>0</v>
      </c>
      <c r="W33" s="69" t="n">
        <f aca="false">H33+M33+R33</f>
        <v>0</v>
      </c>
      <c r="X33" s="74" t="n">
        <f aca="false">I33+N33+S33</f>
        <v>0</v>
      </c>
    </row>
    <row r="34" customFormat="false" ht="39.75" hidden="false" customHeight="true" outlineLevel="0" collapsed="false">
      <c r="A34" s="145"/>
      <c r="B34" s="146"/>
      <c r="C34" s="166" t="s">
        <v>67</v>
      </c>
      <c r="D34" s="167" t="s">
        <v>68</v>
      </c>
      <c r="E34" s="168" t="n">
        <v>30</v>
      </c>
      <c r="F34" s="169"/>
      <c r="G34" s="170"/>
      <c r="H34" s="170"/>
      <c r="I34" s="171"/>
      <c r="J34" s="168"/>
      <c r="K34" s="172"/>
      <c r="L34" s="173"/>
      <c r="M34" s="173"/>
      <c r="N34" s="173"/>
      <c r="O34" s="174"/>
      <c r="P34" s="172"/>
      <c r="Q34" s="173"/>
      <c r="R34" s="173"/>
      <c r="S34" s="171"/>
      <c r="T34" s="175" t="n">
        <f aca="false">E34+J34+O34</f>
        <v>30</v>
      </c>
      <c r="U34" s="107" t="n">
        <f aca="false">SUM(F34+K34+P34)</f>
        <v>0</v>
      </c>
      <c r="V34" s="107" t="n">
        <f aca="false">G34+L34+Q34</f>
        <v>0</v>
      </c>
      <c r="W34" s="107" t="n">
        <f aca="false">H34+M34+R34</f>
        <v>0</v>
      </c>
      <c r="X34" s="63" t="n">
        <f aca="false">I34+N34+S34</f>
        <v>0</v>
      </c>
    </row>
    <row r="35" customFormat="false" ht="43.5" hidden="false" customHeight="true" outlineLevel="0" collapsed="false">
      <c r="A35" s="145"/>
      <c r="B35" s="146"/>
      <c r="C35" s="157" t="s">
        <v>69</v>
      </c>
      <c r="D35" s="176" t="s">
        <v>70</v>
      </c>
      <c r="E35" s="149"/>
      <c r="F35" s="161"/>
      <c r="G35" s="162" t="n">
        <v>20</v>
      </c>
      <c r="H35" s="162"/>
      <c r="I35" s="155"/>
      <c r="J35" s="149"/>
      <c r="K35" s="151"/>
      <c r="L35" s="150"/>
      <c r="M35" s="150"/>
      <c r="N35" s="150"/>
      <c r="O35" s="154"/>
      <c r="P35" s="151"/>
      <c r="Q35" s="150"/>
      <c r="R35" s="150"/>
      <c r="S35" s="155"/>
      <c r="T35" s="156" t="n">
        <f aca="false">E35+J35+O35</f>
        <v>0</v>
      </c>
      <c r="U35" s="69" t="n">
        <f aca="false">SUM(F35+K35+P35)</f>
        <v>0</v>
      </c>
      <c r="V35" s="69" t="n">
        <f aca="false">G35+L35+Q35</f>
        <v>20</v>
      </c>
      <c r="W35" s="69" t="n">
        <f aca="false">H35+M35+R35</f>
        <v>0</v>
      </c>
      <c r="X35" s="74" t="n">
        <f aca="false">I35+N35+S35</f>
        <v>0</v>
      </c>
    </row>
    <row r="36" customFormat="false" ht="36.75" hidden="false" customHeight="true" outlineLevel="0" collapsed="false">
      <c r="A36" s="145"/>
      <c r="B36" s="146"/>
      <c r="C36" s="177" t="s">
        <v>71</v>
      </c>
      <c r="D36" s="178" t="s">
        <v>72</v>
      </c>
      <c r="E36" s="179" t="n">
        <v>40</v>
      </c>
      <c r="F36" s="180"/>
      <c r="G36" s="181"/>
      <c r="H36" s="181"/>
      <c r="I36" s="182"/>
      <c r="J36" s="179"/>
      <c r="K36" s="183"/>
      <c r="L36" s="184"/>
      <c r="M36" s="184"/>
      <c r="N36" s="181"/>
      <c r="O36" s="185"/>
      <c r="P36" s="180"/>
      <c r="Q36" s="181"/>
      <c r="R36" s="181"/>
      <c r="S36" s="182"/>
      <c r="T36" s="186" t="n">
        <f aca="false">E36+J36+O36</f>
        <v>40</v>
      </c>
      <c r="U36" s="62" t="n">
        <f aca="false">SUM(F36+K36+P36)</f>
        <v>0</v>
      </c>
      <c r="V36" s="62" t="n">
        <f aca="false">G36+L36+Q36</f>
        <v>0</v>
      </c>
      <c r="W36" s="62" t="n">
        <f aca="false">H36+M36+R36</f>
        <v>0</v>
      </c>
      <c r="X36" s="138" t="n">
        <f aca="false">I36+N36+S36</f>
        <v>0</v>
      </c>
    </row>
    <row r="37" customFormat="false" ht="50.25" hidden="false" customHeight="true" outlineLevel="0" collapsed="false">
      <c r="A37" s="145"/>
      <c r="B37" s="146"/>
      <c r="C37" s="157" t="s">
        <v>73</v>
      </c>
      <c r="D37" s="148" t="s">
        <v>74</v>
      </c>
      <c r="E37" s="149"/>
      <c r="F37" s="187" t="n">
        <v>30</v>
      </c>
      <c r="G37" s="150"/>
      <c r="H37" s="150"/>
      <c r="I37" s="155"/>
      <c r="J37" s="149"/>
      <c r="K37" s="151"/>
      <c r="L37" s="150"/>
      <c r="M37" s="150"/>
      <c r="N37" s="150"/>
      <c r="O37" s="154"/>
      <c r="P37" s="151"/>
      <c r="Q37" s="150"/>
      <c r="R37" s="150"/>
      <c r="S37" s="155"/>
      <c r="T37" s="156" t="n">
        <f aca="false">E37+J37+O37</f>
        <v>0</v>
      </c>
      <c r="U37" s="69" t="n">
        <f aca="false">SUM(F37+K37+P37)</f>
        <v>30</v>
      </c>
      <c r="V37" s="69" t="n">
        <f aca="false">G37+L37+Q37</f>
        <v>0</v>
      </c>
      <c r="W37" s="69" t="n">
        <f aca="false">H37+M37+R37</f>
        <v>0</v>
      </c>
      <c r="X37" s="74" t="n">
        <f aca="false">I37+N37+S37</f>
        <v>0</v>
      </c>
    </row>
    <row r="38" customFormat="false" ht="30.75" hidden="false" customHeight="true" outlineLevel="0" collapsed="false">
      <c r="A38" s="145"/>
      <c r="B38" s="146"/>
      <c r="C38" s="157" t="s">
        <v>75</v>
      </c>
      <c r="D38" s="148" t="s">
        <v>76</v>
      </c>
      <c r="E38" s="149"/>
      <c r="F38" s="151"/>
      <c r="G38" s="150" t="n">
        <v>10</v>
      </c>
      <c r="H38" s="150" t="n">
        <v>10</v>
      </c>
      <c r="I38" s="155" t="n">
        <v>10</v>
      </c>
      <c r="J38" s="149"/>
      <c r="K38" s="151"/>
      <c r="L38" s="150"/>
      <c r="M38" s="150"/>
      <c r="N38" s="150"/>
      <c r="O38" s="154"/>
      <c r="P38" s="151"/>
      <c r="Q38" s="150"/>
      <c r="R38" s="150"/>
      <c r="S38" s="155"/>
      <c r="T38" s="156" t="n">
        <f aca="false">E38+J38+O38</f>
        <v>0</v>
      </c>
      <c r="U38" s="69" t="n">
        <f aca="false">SUM(F38+K38+P38)</f>
        <v>0</v>
      </c>
      <c r="V38" s="69" t="n">
        <f aca="false">G38+L38+Q38</f>
        <v>10</v>
      </c>
      <c r="W38" s="69" t="n">
        <f aca="false">H38+M38+R38</f>
        <v>10</v>
      </c>
      <c r="X38" s="74" t="n">
        <f aca="false">I38+N38+S38</f>
        <v>10</v>
      </c>
    </row>
    <row r="39" s="198" customFormat="true" ht="32.25" hidden="false" customHeight="true" outlineLevel="0" collapsed="false">
      <c r="A39" s="188"/>
      <c r="B39" s="189"/>
      <c r="C39" s="190" t="s">
        <v>77</v>
      </c>
      <c r="D39" s="191" t="s">
        <v>78</v>
      </c>
      <c r="E39" s="192" t="n">
        <v>10</v>
      </c>
      <c r="F39" s="193"/>
      <c r="G39" s="194"/>
      <c r="H39" s="194"/>
      <c r="I39" s="195"/>
      <c r="J39" s="196"/>
      <c r="K39" s="193"/>
      <c r="L39" s="194"/>
      <c r="M39" s="194"/>
      <c r="N39" s="194"/>
      <c r="O39" s="197"/>
      <c r="P39" s="193"/>
      <c r="Q39" s="194"/>
      <c r="R39" s="194"/>
      <c r="S39" s="195"/>
      <c r="T39" s="156" t="n">
        <f aca="false">E39+J39+O39</f>
        <v>10</v>
      </c>
      <c r="U39" s="69" t="n">
        <f aca="false">SUM(F39+K39+P39)</f>
        <v>0</v>
      </c>
      <c r="V39" s="69" t="n">
        <f aca="false">G39+L39+Q39</f>
        <v>0</v>
      </c>
      <c r="W39" s="69" t="n">
        <f aca="false">H39+M39+R39</f>
        <v>0</v>
      </c>
      <c r="X39" s="74" t="n">
        <f aca="false">I39+N39+S39</f>
        <v>0</v>
      </c>
    </row>
    <row r="40" customFormat="false" ht="34.5" hidden="false" customHeight="true" outlineLevel="0" collapsed="false">
      <c r="A40" s="145"/>
      <c r="B40" s="146"/>
      <c r="C40" s="177" t="s">
        <v>79</v>
      </c>
      <c r="D40" s="178" t="s">
        <v>80</v>
      </c>
      <c r="E40" s="179" t="n">
        <v>90</v>
      </c>
      <c r="F40" s="180" t="n">
        <v>10</v>
      </c>
      <c r="G40" s="181" t="n">
        <v>10</v>
      </c>
      <c r="H40" s="181" t="n">
        <v>10</v>
      </c>
      <c r="I40" s="182" t="n">
        <v>10</v>
      </c>
      <c r="J40" s="179"/>
      <c r="K40" s="180"/>
      <c r="L40" s="181"/>
      <c r="M40" s="181"/>
      <c r="N40" s="181"/>
      <c r="O40" s="185"/>
      <c r="P40" s="180"/>
      <c r="Q40" s="181"/>
      <c r="R40" s="181"/>
      <c r="S40" s="182"/>
      <c r="T40" s="156" t="n">
        <f aca="false">E40+J40+O40</f>
        <v>90</v>
      </c>
      <c r="U40" s="69" t="n">
        <f aca="false">SUM(F40+K40+P40)</f>
        <v>10</v>
      </c>
      <c r="V40" s="69" t="n">
        <f aca="false">G40+L40+Q40</f>
        <v>10</v>
      </c>
      <c r="W40" s="69" t="n">
        <f aca="false">H40+M40+R40</f>
        <v>10</v>
      </c>
      <c r="X40" s="74" t="n">
        <f aca="false">I40+N40+S40</f>
        <v>10</v>
      </c>
    </row>
    <row r="41" customFormat="false" ht="39.75" hidden="false" customHeight="true" outlineLevel="0" collapsed="false">
      <c r="A41" s="145"/>
      <c r="B41" s="146"/>
      <c r="C41" s="157" t="s">
        <v>81</v>
      </c>
      <c r="D41" s="148" t="s">
        <v>82</v>
      </c>
      <c r="E41" s="149" t="n">
        <v>45</v>
      </c>
      <c r="F41" s="151" t="n">
        <v>45</v>
      </c>
      <c r="G41" s="150" t="n">
        <v>45</v>
      </c>
      <c r="H41" s="150" t="n">
        <v>45</v>
      </c>
      <c r="I41" s="155" t="n">
        <v>45</v>
      </c>
      <c r="J41" s="149"/>
      <c r="K41" s="151"/>
      <c r="L41" s="150"/>
      <c r="M41" s="150"/>
      <c r="N41" s="150"/>
      <c r="O41" s="154"/>
      <c r="P41" s="151"/>
      <c r="Q41" s="150"/>
      <c r="R41" s="150"/>
      <c r="S41" s="155"/>
      <c r="T41" s="156" t="n">
        <f aca="false">E41+J41+O41</f>
        <v>45</v>
      </c>
      <c r="U41" s="69" t="n">
        <f aca="false">SUM(F41+K41+P41)</f>
        <v>45</v>
      </c>
      <c r="V41" s="69" t="n">
        <f aca="false">G41+L41+Q41</f>
        <v>45</v>
      </c>
      <c r="W41" s="69" t="n">
        <f aca="false">H41+M41+R41</f>
        <v>45</v>
      </c>
      <c r="X41" s="74" t="n">
        <f aca="false">I41+N41+S41</f>
        <v>45</v>
      </c>
    </row>
    <row r="42" customFormat="false" ht="54" hidden="false" customHeight="true" outlineLevel="0" collapsed="false">
      <c r="A42" s="145"/>
      <c r="B42" s="146"/>
      <c r="C42" s="157" t="s">
        <v>83</v>
      </c>
      <c r="D42" s="148" t="s">
        <v>84</v>
      </c>
      <c r="E42" s="149" t="n">
        <v>30</v>
      </c>
      <c r="F42" s="151"/>
      <c r="G42" s="150"/>
      <c r="H42" s="150"/>
      <c r="I42" s="155"/>
      <c r="J42" s="149"/>
      <c r="K42" s="151"/>
      <c r="L42" s="150"/>
      <c r="M42" s="150"/>
      <c r="N42" s="150"/>
      <c r="O42" s="154"/>
      <c r="P42" s="151"/>
      <c r="Q42" s="150"/>
      <c r="R42" s="150"/>
      <c r="S42" s="155"/>
      <c r="T42" s="156" t="n">
        <f aca="false">E42+J42+O42</f>
        <v>30</v>
      </c>
      <c r="U42" s="69" t="n">
        <f aca="false">SUM(F42+K42+P42)</f>
        <v>0</v>
      </c>
      <c r="V42" s="69" t="n">
        <f aca="false">G42+L42+Q42</f>
        <v>0</v>
      </c>
      <c r="W42" s="69" t="n">
        <f aca="false">H42+M42+R42</f>
        <v>0</v>
      </c>
      <c r="X42" s="74" t="n">
        <f aca="false">I42+N42+S42</f>
        <v>0</v>
      </c>
    </row>
    <row r="43" customFormat="false" ht="45.75" hidden="false" customHeight="true" outlineLevel="0" collapsed="false">
      <c r="A43" s="145"/>
      <c r="B43" s="146"/>
      <c r="C43" s="157" t="s">
        <v>85</v>
      </c>
      <c r="D43" s="148" t="s">
        <v>86</v>
      </c>
      <c r="E43" s="149"/>
      <c r="F43" s="151" t="n">
        <v>150</v>
      </c>
      <c r="G43" s="150"/>
      <c r="H43" s="150"/>
      <c r="I43" s="155"/>
      <c r="J43" s="149"/>
      <c r="K43" s="151"/>
      <c r="L43" s="150"/>
      <c r="M43" s="150"/>
      <c r="N43" s="150"/>
      <c r="O43" s="154"/>
      <c r="P43" s="151"/>
      <c r="Q43" s="150"/>
      <c r="R43" s="150"/>
      <c r="S43" s="155"/>
      <c r="T43" s="156" t="n">
        <f aca="false">E43+J43+O43</f>
        <v>0</v>
      </c>
      <c r="U43" s="69" t="n">
        <f aca="false">SUM(F43+K43+P43)</f>
        <v>150</v>
      </c>
      <c r="V43" s="69" t="n">
        <f aca="false">G43+L43+Q43</f>
        <v>0</v>
      </c>
      <c r="W43" s="69" t="n">
        <f aca="false">H43+M43+R43</f>
        <v>0</v>
      </c>
      <c r="X43" s="74" t="n">
        <f aca="false">I43+N43+S43</f>
        <v>0</v>
      </c>
    </row>
    <row r="44" customFormat="false" ht="45.75" hidden="false" customHeight="true" outlineLevel="0" collapsed="false">
      <c r="A44" s="145"/>
      <c r="B44" s="146"/>
      <c r="C44" s="157" t="s">
        <v>87</v>
      </c>
      <c r="D44" s="148" t="s">
        <v>88</v>
      </c>
      <c r="E44" s="149"/>
      <c r="F44" s="151"/>
      <c r="G44" s="150"/>
      <c r="H44" s="150" t="n">
        <v>90</v>
      </c>
      <c r="I44" s="155"/>
      <c r="J44" s="149"/>
      <c r="K44" s="151"/>
      <c r="L44" s="150"/>
      <c r="M44" s="150"/>
      <c r="N44" s="150"/>
      <c r="O44" s="154"/>
      <c r="P44" s="151"/>
      <c r="Q44" s="150"/>
      <c r="R44" s="150"/>
      <c r="S44" s="155"/>
      <c r="T44" s="156" t="n">
        <f aca="false">E44+J44+O44</f>
        <v>0</v>
      </c>
      <c r="U44" s="69" t="n">
        <f aca="false">SUM(F44+K44+P44)</f>
        <v>0</v>
      </c>
      <c r="V44" s="69" t="n">
        <f aca="false">G44+L44+Q44</f>
        <v>0</v>
      </c>
      <c r="W44" s="69" t="n">
        <f aca="false">H44+M44+R44</f>
        <v>90</v>
      </c>
      <c r="X44" s="74" t="n">
        <f aca="false">I44+N44+S44</f>
        <v>0</v>
      </c>
    </row>
    <row r="45" customFormat="false" ht="45.75" hidden="false" customHeight="true" outlineLevel="0" collapsed="false">
      <c r="A45" s="145"/>
      <c r="B45" s="146"/>
      <c r="C45" s="157" t="s">
        <v>89</v>
      </c>
      <c r="D45" s="148" t="s">
        <v>90</v>
      </c>
      <c r="E45" s="149"/>
      <c r="F45" s="151"/>
      <c r="G45" s="150"/>
      <c r="H45" s="150"/>
      <c r="I45" s="155" t="n">
        <v>30</v>
      </c>
      <c r="J45" s="149"/>
      <c r="K45" s="151"/>
      <c r="L45" s="150"/>
      <c r="M45" s="150"/>
      <c r="N45" s="150"/>
      <c r="O45" s="154"/>
      <c r="P45" s="151"/>
      <c r="Q45" s="150"/>
      <c r="R45" s="150"/>
      <c r="S45" s="155"/>
      <c r="T45" s="156" t="n">
        <f aca="false">E45+J45+O45</f>
        <v>0</v>
      </c>
      <c r="U45" s="69" t="n">
        <f aca="false">SUM(F45+K45+P45)</f>
        <v>0</v>
      </c>
      <c r="V45" s="69" t="n">
        <f aca="false">G45+L45+Q45</f>
        <v>0</v>
      </c>
      <c r="W45" s="69" t="n">
        <f aca="false">H45+M45+R45</f>
        <v>0</v>
      </c>
      <c r="X45" s="74" t="n">
        <f aca="false">I45+N45+S45</f>
        <v>30</v>
      </c>
    </row>
    <row r="46" customFormat="false" ht="37.5" hidden="false" customHeight="true" outlineLevel="0" collapsed="false">
      <c r="A46" s="145"/>
      <c r="B46" s="146"/>
      <c r="C46" s="157" t="s">
        <v>91</v>
      </c>
      <c r="D46" s="148" t="s">
        <v>92</v>
      </c>
      <c r="E46" s="149" t="n">
        <v>45</v>
      </c>
      <c r="F46" s="151" t="n">
        <v>55</v>
      </c>
      <c r="G46" s="150" t="n">
        <v>20</v>
      </c>
      <c r="H46" s="150" t="n">
        <v>20</v>
      </c>
      <c r="I46" s="155" t="n">
        <v>20</v>
      </c>
      <c r="J46" s="149"/>
      <c r="K46" s="151"/>
      <c r="L46" s="150"/>
      <c r="M46" s="150"/>
      <c r="N46" s="150"/>
      <c r="O46" s="154"/>
      <c r="P46" s="151"/>
      <c r="Q46" s="150"/>
      <c r="R46" s="150"/>
      <c r="S46" s="155"/>
      <c r="T46" s="156" t="n">
        <f aca="false">E46+J46+O46</f>
        <v>45</v>
      </c>
      <c r="U46" s="69" t="n">
        <f aca="false">SUM(F46+K46+P46)</f>
        <v>55</v>
      </c>
      <c r="V46" s="69" t="n">
        <f aca="false">G46+L46+Q46</f>
        <v>20</v>
      </c>
      <c r="W46" s="69" t="n">
        <f aca="false">H46+M46+R46</f>
        <v>20</v>
      </c>
      <c r="X46" s="74" t="n">
        <f aca="false">I46+N46+S46</f>
        <v>20</v>
      </c>
    </row>
    <row r="47" customFormat="false" ht="42.75" hidden="false" customHeight="true" outlineLevel="0" collapsed="false">
      <c r="A47" s="145"/>
      <c r="B47" s="146"/>
      <c r="C47" s="166" t="s">
        <v>93</v>
      </c>
      <c r="D47" s="199" t="s">
        <v>94</v>
      </c>
      <c r="E47" s="168"/>
      <c r="F47" s="172" t="n">
        <v>35</v>
      </c>
      <c r="G47" s="173"/>
      <c r="H47" s="173"/>
      <c r="I47" s="171"/>
      <c r="J47" s="168"/>
      <c r="K47" s="172"/>
      <c r="L47" s="173"/>
      <c r="M47" s="173"/>
      <c r="N47" s="173"/>
      <c r="O47" s="174"/>
      <c r="P47" s="172"/>
      <c r="Q47" s="173"/>
      <c r="R47" s="173"/>
      <c r="S47" s="171"/>
      <c r="T47" s="156" t="n">
        <f aca="false">E47+J47+O47</f>
        <v>0</v>
      </c>
      <c r="U47" s="69" t="n">
        <f aca="false">SUM(F47+K47+P47)</f>
        <v>35</v>
      </c>
      <c r="V47" s="69" t="n">
        <f aca="false">G47+L47+Q47</f>
        <v>0</v>
      </c>
      <c r="W47" s="69" t="n">
        <f aca="false">H47+M47+R47</f>
        <v>0</v>
      </c>
      <c r="X47" s="74" t="n">
        <f aca="false">I47+N47+S47</f>
        <v>0</v>
      </c>
    </row>
    <row r="48" customFormat="false" ht="40.5" hidden="false" customHeight="true" outlineLevel="0" collapsed="false">
      <c r="A48" s="145"/>
      <c r="B48" s="146"/>
      <c r="C48" s="157" t="s">
        <v>95</v>
      </c>
      <c r="D48" s="148" t="s">
        <v>96</v>
      </c>
      <c r="E48" s="149"/>
      <c r="F48" s="151"/>
      <c r="G48" s="150" t="n">
        <v>70</v>
      </c>
      <c r="H48" s="150"/>
      <c r="I48" s="155"/>
      <c r="J48" s="149"/>
      <c r="K48" s="151"/>
      <c r="L48" s="150"/>
      <c r="M48" s="150"/>
      <c r="N48" s="150"/>
      <c r="O48" s="154"/>
      <c r="P48" s="151"/>
      <c r="Q48" s="150"/>
      <c r="R48" s="150"/>
      <c r="S48" s="155"/>
      <c r="T48" s="156" t="n">
        <f aca="false">E48+J48+O48</f>
        <v>0</v>
      </c>
      <c r="U48" s="69" t="n">
        <f aca="false">SUM(F48+K48+P48)</f>
        <v>0</v>
      </c>
      <c r="V48" s="69" t="n">
        <f aca="false">G48+L48+Q48</f>
        <v>70</v>
      </c>
      <c r="W48" s="69" t="n">
        <f aca="false">H48+M48+R48</f>
        <v>0</v>
      </c>
      <c r="X48" s="74" t="n">
        <f aca="false">I48+N48+S48</f>
        <v>0</v>
      </c>
      <c r="Y48" s="200"/>
    </row>
    <row r="49" customFormat="false" ht="40.5" hidden="false" customHeight="true" outlineLevel="0" collapsed="false">
      <c r="A49" s="145"/>
      <c r="B49" s="146"/>
      <c r="C49" s="157" t="s">
        <v>97</v>
      </c>
      <c r="D49" s="148" t="s">
        <v>98</v>
      </c>
      <c r="E49" s="149"/>
      <c r="F49" s="151"/>
      <c r="G49" s="150"/>
      <c r="H49" s="150" t="n">
        <v>10</v>
      </c>
      <c r="I49" s="155"/>
      <c r="J49" s="149"/>
      <c r="K49" s="151"/>
      <c r="L49" s="150"/>
      <c r="M49" s="150"/>
      <c r="N49" s="150"/>
      <c r="O49" s="154"/>
      <c r="P49" s="151"/>
      <c r="Q49" s="150"/>
      <c r="R49" s="150"/>
      <c r="S49" s="155"/>
      <c r="T49" s="156" t="n">
        <f aca="false">E49+J49+O49</f>
        <v>0</v>
      </c>
      <c r="U49" s="69" t="n">
        <f aca="false">SUM(F49+K49+P49)</f>
        <v>0</v>
      </c>
      <c r="V49" s="69" t="n">
        <f aca="false">G49+L49+Q49</f>
        <v>0</v>
      </c>
      <c r="W49" s="69" t="n">
        <f aca="false">H49+M49+R49</f>
        <v>10</v>
      </c>
      <c r="X49" s="74" t="n">
        <f aca="false">I49+N49+S49</f>
        <v>0</v>
      </c>
      <c r="Y49" s="200"/>
    </row>
    <row r="50" customFormat="false" ht="40.5" hidden="false" customHeight="true" outlineLevel="0" collapsed="false">
      <c r="A50" s="145"/>
      <c r="B50" s="146"/>
      <c r="C50" s="201" t="s">
        <v>99</v>
      </c>
      <c r="D50" s="202" t="s">
        <v>100</v>
      </c>
      <c r="E50" s="203"/>
      <c r="F50" s="204"/>
      <c r="G50" s="205"/>
      <c r="H50" s="205"/>
      <c r="I50" s="206" t="n">
        <v>215</v>
      </c>
      <c r="J50" s="203"/>
      <c r="K50" s="204"/>
      <c r="L50" s="205"/>
      <c r="M50" s="205"/>
      <c r="N50" s="205"/>
      <c r="O50" s="207"/>
      <c r="P50" s="204"/>
      <c r="Q50" s="205"/>
      <c r="R50" s="205"/>
      <c r="S50" s="208"/>
      <c r="T50" s="156" t="n">
        <f aca="false">E50+J50+O50</f>
        <v>0</v>
      </c>
      <c r="U50" s="69" t="n">
        <f aca="false">SUM(F50+K50+P50)</f>
        <v>0</v>
      </c>
      <c r="V50" s="69" t="n">
        <f aca="false">G50+L50+Q50</f>
        <v>0</v>
      </c>
      <c r="W50" s="69" t="n">
        <f aca="false">H50+M50+R50</f>
        <v>0</v>
      </c>
      <c r="X50" s="74" t="n">
        <f aca="false">I50+N50+S50</f>
        <v>215</v>
      </c>
      <c r="Y50" s="200"/>
    </row>
    <row r="51" customFormat="false" ht="42" hidden="false" customHeight="true" outlineLevel="0" collapsed="false">
      <c r="A51" s="145"/>
      <c r="B51" s="146"/>
      <c r="C51" s="209" t="s">
        <v>101</v>
      </c>
      <c r="D51" s="148" t="s">
        <v>102</v>
      </c>
      <c r="E51" s="149" t="n">
        <v>50</v>
      </c>
      <c r="F51" s="151"/>
      <c r="G51" s="150"/>
      <c r="H51" s="150"/>
      <c r="I51" s="155"/>
      <c r="J51" s="149"/>
      <c r="K51" s="151"/>
      <c r="L51" s="150"/>
      <c r="M51" s="150"/>
      <c r="N51" s="150"/>
      <c r="O51" s="154"/>
      <c r="P51" s="151"/>
      <c r="Q51" s="150"/>
      <c r="R51" s="150"/>
      <c r="S51" s="155"/>
      <c r="T51" s="156" t="n">
        <f aca="false">E51+J51+O51</f>
        <v>50</v>
      </c>
      <c r="U51" s="69" t="n">
        <f aca="false">SUM(F51+K51+P51)</f>
        <v>0</v>
      </c>
      <c r="V51" s="69" t="n">
        <f aca="false">G51+L51+Q51</f>
        <v>0</v>
      </c>
      <c r="W51" s="69" t="n">
        <f aca="false">H51+M51+R51</f>
        <v>0</v>
      </c>
      <c r="X51" s="74" t="n">
        <f aca="false">I51+N51+S51</f>
        <v>0</v>
      </c>
    </row>
    <row r="52" customFormat="false" ht="39" hidden="false" customHeight="true" outlineLevel="0" collapsed="false">
      <c r="A52" s="145"/>
      <c r="B52" s="146"/>
      <c r="C52" s="157" t="s">
        <v>103</v>
      </c>
      <c r="D52" s="148" t="s">
        <v>104</v>
      </c>
      <c r="E52" s="149" t="n">
        <v>50</v>
      </c>
      <c r="F52" s="151"/>
      <c r="G52" s="150"/>
      <c r="H52" s="150"/>
      <c r="I52" s="155"/>
      <c r="J52" s="149"/>
      <c r="K52" s="151"/>
      <c r="L52" s="150"/>
      <c r="M52" s="150"/>
      <c r="N52" s="150"/>
      <c r="O52" s="154"/>
      <c r="P52" s="151"/>
      <c r="Q52" s="150"/>
      <c r="R52" s="150"/>
      <c r="S52" s="155"/>
      <c r="T52" s="156" t="n">
        <f aca="false">E52+J52+O52</f>
        <v>50</v>
      </c>
      <c r="U52" s="69" t="n">
        <f aca="false">SUM(F52+K52+P52)</f>
        <v>0</v>
      </c>
      <c r="V52" s="69" t="n">
        <f aca="false">G52+L52+Q52</f>
        <v>0</v>
      </c>
      <c r="W52" s="69" t="n">
        <f aca="false">H52+M52+R52</f>
        <v>0</v>
      </c>
      <c r="X52" s="74" t="n">
        <f aca="false">I52+N52+S52</f>
        <v>0</v>
      </c>
    </row>
    <row r="53" customFormat="false" ht="39" hidden="false" customHeight="true" outlineLevel="0" collapsed="false">
      <c r="A53" s="145"/>
      <c r="B53" s="146"/>
      <c r="C53" s="177" t="s">
        <v>105</v>
      </c>
      <c r="D53" s="178" t="s">
        <v>106</v>
      </c>
      <c r="E53" s="179" t="n">
        <v>12</v>
      </c>
      <c r="F53" s="180"/>
      <c r="G53" s="181"/>
      <c r="H53" s="181"/>
      <c r="I53" s="182"/>
      <c r="J53" s="179"/>
      <c r="K53" s="180"/>
      <c r="L53" s="181"/>
      <c r="M53" s="181"/>
      <c r="N53" s="181"/>
      <c r="O53" s="185"/>
      <c r="P53" s="180"/>
      <c r="Q53" s="181"/>
      <c r="R53" s="181"/>
      <c r="S53" s="182"/>
      <c r="T53" s="156" t="n">
        <f aca="false">E53+J53+O53</f>
        <v>12</v>
      </c>
      <c r="U53" s="69" t="n">
        <f aca="false">SUM(F53+K53+P53)</f>
        <v>0</v>
      </c>
      <c r="V53" s="69" t="n">
        <f aca="false">G53+L53+Q53</f>
        <v>0</v>
      </c>
      <c r="W53" s="69" t="n">
        <f aca="false">H53+M53+R53</f>
        <v>0</v>
      </c>
      <c r="X53" s="74" t="n">
        <f aca="false">I53+N53+S53</f>
        <v>0</v>
      </c>
    </row>
    <row r="54" customFormat="false" ht="33" hidden="false" customHeight="true" outlineLevel="0" collapsed="false">
      <c r="A54" s="145"/>
      <c r="B54" s="146"/>
      <c r="C54" s="177" t="s">
        <v>107</v>
      </c>
      <c r="D54" s="178" t="s">
        <v>108</v>
      </c>
      <c r="E54" s="179"/>
      <c r="F54" s="180"/>
      <c r="G54" s="181" t="n">
        <v>10</v>
      </c>
      <c r="H54" s="181"/>
      <c r="I54" s="182" t="n">
        <v>10</v>
      </c>
      <c r="J54" s="179"/>
      <c r="K54" s="180"/>
      <c r="L54" s="181"/>
      <c r="M54" s="181"/>
      <c r="N54" s="181"/>
      <c r="O54" s="185"/>
      <c r="P54" s="180"/>
      <c r="Q54" s="181"/>
      <c r="R54" s="181"/>
      <c r="S54" s="182"/>
      <c r="T54" s="156" t="n">
        <f aca="false">E54+J54+O54</f>
        <v>0</v>
      </c>
      <c r="U54" s="69" t="n">
        <f aca="false">SUM(F54+K54+P54)</f>
        <v>0</v>
      </c>
      <c r="V54" s="69" t="n">
        <f aca="false">G54+L54+Q54</f>
        <v>10</v>
      </c>
      <c r="W54" s="69" t="n">
        <f aca="false">H54+M54+R54</f>
        <v>0</v>
      </c>
      <c r="X54" s="74" t="n">
        <f aca="false">I54+N54+S54</f>
        <v>10</v>
      </c>
    </row>
    <row r="55" customFormat="false" ht="35.25" hidden="false" customHeight="true" outlineLevel="0" collapsed="false">
      <c r="A55" s="145"/>
      <c r="B55" s="146"/>
      <c r="C55" s="157" t="s">
        <v>109</v>
      </c>
      <c r="D55" s="148" t="s">
        <v>110</v>
      </c>
      <c r="E55" s="149"/>
      <c r="F55" s="151" t="n">
        <v>10</v>
      </c>
      <c r="G55" s="150" t="n">
        <v>10</v>
      </c>
      <c r="H55" s="150" t="n">
        <v>10</v>
      </c>
      <c r="I55" s="155"/>
      <c r="J55" s="149"/>
      <c r="K55" s="151"/>
      <c r="L55" s="150"/>
      <c r="M55" s="150"/>
      <c r="N55" s="150"/>
      <c r="O55" s="154"/>
      <c r="P55" s="151"/>
      <c r="Q55" s="150"/>
      <c r="R55" s="150"/>
      <c r="S55" s="155"/>
      <c r="T55" s="156" t="n">
        <f aca="false">E55+J55+O55</f>
        <v>0</v>
      </c>
      <c r="U55" s="69" t="n">
        <f aca="false">SUM(F55+K55+P55)</f>
        <v>10</v>
      </c>
      <c r="V55" s="69" t="n">
        <f aca="false">G55+L55+Q55</f>
        <v>10</v>
      </c>
      <c r="W55" s="69" t="n">
        <f aca="false">H55+M55+R55</f>
        <v>10</v>
      </c>
      <c r="X55" s="74" t="n">
        <f aca="false">I55+N55+S55</f>
        <v>0</v>
      </c>
    </row>
    <row r="56" customFormat="false" ht="31.5" hidden="false" customHeight="true" outlineLevel="0" collapsed="false">
      <c r="A56" s="145"/>
      <c r="B56" s="146"/>
      <c r="C56" s="157" t="s">
        <v>111</v>
      </c>
      <c r="D56" s="148" t="s">
        <v>112</v>
      </c>
      <c r="E56" s="149"/>
      <c r="F56" s="151" t="n">
        <v>10</v>
      </c>
      <c r="G56" s="150" t="n">
        <v>10</v>
      </c>
      <c r="H56" s="150" t="n">
        <v>10</v>
      </c>
      <c r="I56" s="155"/>
      <c r="J56" s="163"/>
      <c r="K56" s="151"/>
      <c r="L56" s="150"/>
      <c r="M56" s="150"/>
      <c r="N56" s="150"/>
      <c r="O56" s="154"/>
      <c r="P56" s="151"/>
      <c r="Q56" s="150"/>
      <c r="R56" s="150"/>
      <c r="S56" s="155"/>
      <c r="T56" s="156" t="n">
        <f aca="false">E56+J56+O56</f>
        <v>0</v>
      </c>
      <c r="U56" s="69" t="n">
        <f aca="false">SUM(F56+K56+P56)</f>
        <v>10</v>
      </c>
      <c r="V56" s="69" t="n">
        <f aca="false">G56+L56+Q56</f>
        <v>10</v>
      </c>
      <c r="W56" s="69" t="n">
        <f aca="false">H56+M56+R56</f>
        <v>10</v>
      </c>
      <c r="X56" s="74" t="n">
        <f aca="false">I56+N56+S56</f>
        <v>0</v>
      </c>
    </row>
    <row r="57" customFormat="false" ht="41.25" hidden="false" customHeight="true" outlineLevel="0" collapsed="false">
      <c r="A57" s="145"/>
      <c r="B57" s="146"/>
      <c r="C57" s="157" t="s">
        <v>113</v>
      </c>
      <c r="D57" s="148" t="s">
        <v>114</v>
      </c>
      <c r="E57" s="149"/>
      <c r="F57" s="151"/>
      <c r="G57" s="150"/>
      <c r="H57" s="150"/>
      <c r="I57" s="155"/>
      <c r="J57" s="210" t="n">
        <v>125</v>
      </c>
      <c r="K57" s="151"/>
      <c r="L57" s="150"/>
      <c r="M57" s="150"/>
      <c r="N57" s="150"/>
      <c r="O57" s="154"/>
      <c r="P57" s="151"/>
      <c r="Q57" s="150"/>
      <c r="R57" s="150"/>
      <c r="S57" s="155"/>
      <c r="T57" s="156" t="n">
        <f aca="false">E57+J57+O57</f>
        <v>125</v>
      </c>
      <c r="U57" s="69" t="n">
        <f aca="false">SUM(F57+K57+P57)</f>
        <v>0</v>
      </c>
      <c r="V57" s="69" t="n">
        <f aca="false">G57+L57+Q57</f>
        <v>0</v>
      </c>
      <c r="W57" s="69" t="n">
        <f aca="false">H57+M57+R57</f>
        <v>0</v>
      </c>
      <c r="X57" s="74" t="n">
        <f aca="false">I57+N57+S57</f>
        <v>0</v>
      </c>
    </row>
    <row r="58" customFormat="false" ht="35.25" hidden="false" customHeight="true" outlineLevel="0" collapsed="false">
      <c r="A58" s="145"/>
      <c r="B58" s="146"/>
      <c r="C58" s="157" t="s">
        <v>115</v>
      </c>
      <c r="D58" s="148" t="s">
        <v>116</v>
      </c>
      <c r="E58" s="149"/>
      <c r="F58" s="151"/>
      <c r="G58" s="150"/>
      <c r="H58" s="150"/>
      <c r="I58" s="155"/>
      <c r="J58" s="210" t="n">
        <v>140</v>
      </c>
      <c r="K58" s="151"/>
      <c r="L58" s="150"/>
      <c r="M58" s="150"/>
      <c r="N58" s="150"/>
      <c r="O58" s="154"/>
      <c r="P58" s="151"/>
      <c r="Q58" s="150"/>
      <c r="R58" s="150"/>
      <c r="S58" s="155"/>
      <c r="T58" s="156" t="n">
        <f aca="false">E58+J58+O58</f>
        <v>140</v>
      </c>
      <c r="U58" s="69" t="n">
        <f aca="false">SUM(F58+K58+P58)</f>
        <v>0</v>
      </c>
      <c r="V58" s="69" t="n">
        <f aca="false">G58+L58+Q58</f>
        <v>0</v>
      </c>
      <c r="W58" s="69" t="n">
        <f aca="false">H58+M58+R58</f>
        <v>0</v>
      </c>
      <c r="X58" s="74" t="n">
        <f aca="false">I58+N58+S58</f>
        <v>0</v>
      </c>
    </row>
    <row r="59" customFormat="false" ht="29.25" hidden="false" customHeight="true" outlineLevel="0" collapsed="false">
      <c r="A59" s="145"/>
      <c r="B59" s="146"/>
      <c r="C59" s="157" t="s">
        <v>117</v>
      </c>
      <c r="D59" s="148" t="s">
        <v>118</v>
      </c>
      <c r="E59" s="149"/>
      <c r="F59" s="151"/>
      <c r="G59" s="150"/>
      <c r="H59" s="150"/>
      <c r="I59" s="155"/>
      <c r="J59" s="210" t="n">
        <v>75</v>
      </c>
      <c r="K59" s="151"/>
      <c r="L59" s="150"/>
      <c r="M59" s="150"/>
      <c r="N59" s="150"/>
      <c r="O59" s="154"/>
      <c r="P59" s="151"/>
      <c r="Q59" s="150"/>
      <c r="R59" s="150"/>
      <c r="S59" s="155"/>
      <c r="T59" s="156" t="n">
        <f aca="false">E59+J59+O59</f>
        <v>75</v>
      </c>
      <c r="U59" s="69" t="n">
        <f aca="false">SUM(F59+K59+P59)</f>
        <v>0</v>
      </c>
      <c r="V59" s="69" t="n">
        <f aca="false">G59+L59+Q59</f>
        <v>0</v>
      </c>
      <c r="W59" s="69" t="n">
        <f aca="false">H59+M59+R59</f>
        <v>0</v>
      </c>
      <c r="X59" s="74" t="n">
        <f aca="false">I59+N59+S59</f>
        <v>0</v>
      </c>
    </row>
    <row r="60" customFormat="false" ht="37.5" hidden="false" customHeight="true" outlineLevel="0" collapsed="false">
      <c r="A60" s="145"/>
      <c r="B60" s="146"/>
      <c r="C60" s="157" t="s">
        <v>119</v>
      </c>
      <c r="D60" s="148" t="s">
        <v>120</v>
      </c>
      <c r="E60" s="149"/>
      <c r="F60" s="151"/>
      <c r="G60" s="150"/>
      <c r="H60" s="150"/>
      <c r="I60" s="155"/>
      <c r="J60" s="210" t="n">
        <v>25</v>
      </c>
      <c r="K60" s="151"/>
      <c r="L60" s="150"/>
      <c r="M60" s="150"/>
      <c r="N60" s="150"/>
      <c r="O60" s="154"/>
      <c r="P60" s="151"/>
      <c r="Q60" s="150"/>
      <c r="R60" s="150"/>
      <c r="S60" s="155"/>
      <c r="T60" s="156" t="n">
        <f aca="false">E60+J60+O60</f>
        <v>25</v>
      </c>
      <c r="U60" s="69" t="n">
        <f aca="false">SUM(F60+K60+P60)</f>
        <v>0</v>
      </c>
      <c r="V60" s="69" t="n">
        <f aca="false">G60+L60+Q60</f>
        <v>0</v>
      </c>
      <c r="W60" s="69" t="n">
        <f aca="false">H60+M60+R60</f>
        <v>0</v>
      </c>
      <c r="X60" s="74" t="n">
        <f aca="false">I60+N60+S60</f>
        <v>0</v>
      </c>
    </row>
    <row r="61" customFormat="false" ht="40.5" hidden="false" customHeight="true" outlineLevel="0" collapsed="false">
      <c r="A61" s="145"/>
      <c r="B61" s="146"/>
      <c r="C61" s="157" t="s">
        <v>121</v>
      </c>
      <c r="D61" s="148" t="s">
        <v>122</v>
      </c>
      <c r="E61" s="149"/>
      <c r="F61" s="151"/>
      <c r="G61" s="150"/>
      <c r="H61" s="150"/>
      <c r="I61" s="155"/>
      <c r="J61" s="210" t="n">
        <v>35</v>
      </c>
      <c r="K61" s="151"/>
      <c r="L61" s="150"/>
      <c r="M61" s="150"/>
      <c r="N61" s="150"/>
      <c r="O61" s="154"/>
      <c r="P61" s="151"/>
      <c r="Q61" s="150"/>
      <c r="R61" s="150"/>
      <c r="S61" s="155"/>
      <c r="T61" s="156" t="n">
        <f aca="false">E61+J61+O61</f>
        <v>35</v>
      </c>
      <c r="U61" s="69" t="n">
        <f aca="false">SUM(F61+K61+P61)</f>
        <v>0</v>
      </c>
      <c r="V61" s="69" t="n">
        <f aca="false">G61+L61+Q61</f>
        <v>0</v>
      </c>
      <c r="W61" s="69" t="n">
        <f aca="false">H61+M61+R61</f>
        <v>0</v>
      </c>
      <c r="X61" s="74" t="n">
        <f aca="false">I61+N61+S61</f>
        <v>0</v>
      </c>
    </row>
    <row r="62" customFormat="false" ht="39.75" hidden="false" customHeight="true" outlineLevel="0" collapsed="false">
      <c r="A62" s="145"/>
      <c r="B62" s="146"/>
      <c r="C62" s="157" t="s">
        <v>123</v>
      </c>
      <c r="D62" s="148" t="s">
        <v>124</v>
      </c>
      <c r="E62" s="149"/>
      <c r="F62" s="151"/>
      <c r="G62" s="150"/>
      <c r="H62" s="150"/>
      <c r="I62" s="155"/>
      <c r="J62" s="210" t="n">
        <v>25</v>
      </c>
      <c r="K62" s="151"/>
      <c r="L62" s="150"/>
      <c r="M62" s="150"/>
      <c r="N62" s="150"/>
      <c r="O62" s="154"/>
      <c r="P62" s="151"/>
      <c r="Q62" s="150"/>
      <c r="R62" s="150"/>
      <c r="S62" s="155"/>
      <c r="T62" s="156" t="n">
        <f aca="false">E62+J62+O62</f>
        <v>25</v>
      </c>
      <c r="U62" s="69" t="n">
        <f aca="false">SUM(F62+K62+P62)</f>
        <v>0</v>
      </c>
      <c r="V62" s="69" t="n">
        <f aca="false">G62+L62+Q62</f>
        <v>0</v>
      </c>
      <c r="W62" s="69" t="n">
        <f aca="false">H62+M62+R62</f>
        <v>0</v>
      </c>
      <c r="X62" s="74" t="n">
        <f aca="false">I62+N62+S62</f>
        <v>0</v>
      </c>
    </row>
    <row r="63" customFormat="false" ht="40.5" hidden="false" customHeight="true" outlineLevel="0" collapsed="false">
      <c r="A63" s="145"/>
      <c r="B63" s="146"/>
      <c r="C63" s="157" t="s">
        <v>125</v>
      </c>
      <c r="D63" s="148" t="s">
        <v>126</v>
      </c>
      <c r="E63" s="149"/>
      <c r="F63" s="151"/>
      <c r="G63" s="150"/>
      <c r="H63" s="150"/>
      <c r="I63" s="155"/>
      <c r="J63" s="210" t="n">
        <v>40</v>
      </c>
      <c r="K63" s="151"/>
      <c r="L63" s="150"/>
      <c r="M63" s="150"/>
      <c r="N63" s="150"/>
      <c r="O63" s="154"/>
      <c r="P63" s="151"/>
      <c r="Q63" s="150"/>
      <c r="R63" s="150"/>
      <c r="S63" s="155"/>
      <c r="T63" s="156" t="n">
        <f aca="false">E63+J63+O63</f>
        <v>40</v>
      </c>
      <c r="U63" s="69" t="n">
        <f aca="false">SUM(F63+K63+P63)</f>
        <v>0</v>
      </c>
      <c r="V63" s="69" t="n">
        <f aca="false">G63+L63+Q63</f>
        <v>0</v>
      </c>
      <c r="W63" s="69" t="n">
        <f aca="false">H63+M63+R63</f>
        <v>0</v>
      </c>
      <c r="X63" s="74" t="n">
        <f aca="false">I63+N63+S63</f>
        <v>0</v>
      </c>
    </row>
    <row r="64" customFormat="false" ht="36.75" hidden="false" customHeight="true" outlineLevel="0" collapsed="false">
      <c r="A64" s="145"/>
      <c r="B64" s="146"/>
      <c r="C64" s="157" t="s">
        <v>127</v>
      </c>
      <c r="D64" s="148" t="s">
        <v>128</v>
      </c>
      <c r="E64" s="149"/>
      <c r="F64" s="151"/>
      <c r="G64" s="150"/>
      <c r="H64" s="150"/>
      <c r="I64" s="155"/>
      <c r="J64" s="210" t="n">
        <v>50</v>
      </c>
      <c r="K64" s="151"/>
      <c r="L64" s="150"/>
      <c r="M64" s="150"/>
      <c r="N64" s="150"/>
      <c r="O64" s="154"/>
      <c r="P64" s="151"/>
      <c r="Q64" s="150"/>
      <c r="R64" s="150"/>
      <c r="S64" s="155"/>
      <c r="T64" s="156" t="n">
        <f aca="false">E64+J64+O64</f>
        <v>50</v>
      </c>
      <c r="U64" s="69" t="n">
        <f aca="false">SUM(F64+K64+P64)</f>
        <v>0</v>
      </c>
      <c r="V64" s="69" t="n">
        <f aca="false">G64+L64+Q64</f>
        <v>0</v>
      </c>
      <c r="W64" s="69" t="n">
        <f aca="false">H64+M64+R64</f>
        <v>0</v>
      </c>
      <c r="X64" s="74" t="n">
        <f aca="false">I64+N64+S64</f>
        <v>0</v>
      </c>
    </row>
    <row r="65" customFormat="false" ht="34.5" hidden="false" customHeight="true" outlineLevel="0" collapsed="false">
      <c r="A65" s="145"/>
      <c r="B65" s="146"/>
      <c r="C65" s="157" t="s">
        <v>129</v>
      </c>
      <c r="D65" s="148" t="s">
        <v>130</v>
      </c>
      <c r="E65" s="149"/>
      <c r="F65" s="151"/>
      <c r="G65" s="150"/>
      <c r="H65" s="150"/>
      <c r="I65" s="155"/>
      <c r="J65" s="210" t="n">
        <v>75</v>
      </c>
      <c r="K65" s="151"/>
      <c r="L65" s="150"/>
      <c r="M65" s="150"/>
      <c r="N65" s="150"/>
      <c r="O65" s="154"/>
      <c r="P65" s="151"/>
      <c r="Q65" s="150"/>
      <c r="R65" s="150"/>
      <c r="S65" s="155"/>
      <c r="T65" s="156" t="n">
        <f aca="false">E65+J65+O65</f>
        <v>75</v>
      </c>
      <c r="U65" s="69" t="n">
        <f aca="false">SUM(F65+K65+P65)</f>
        <v>0</v>
      </c>
      <c r="V65" s="69" t="n">
        <f aca="false">G65+L65+Q65</f>
        <v>0</v>
      </c>
      <c r="W65" s="69" t="n">
        <f aca="false">H65+M65+R65</f>
        <v>0</v>
      </c>
      <c r="X65" s="74" t="n">
        <f aca="false">I65+N65+S65</f>
        <v>0</v>
      </c>
    </row>
    <row r="66" customFormat="false" ht="51" hidden="false" customHeight="true" outlineLevel="0" collapsed="false">
      <c r="A66" s="145"/>
      <c r="B66" s="146"/>
      <c r="C66" s="157" t="s">
        <v>131</v>
      </c>
      <c r="D66" s="148" t="s">
        <v>132</v>
      </c>
      <c r="E66" s="149"/>
      <c r="F66" s="151"/>
      <c r="G66" s="150"/>
      <c r="H66" s="150"/>
      <c r="I66" s="155"/>
      <c r="J66" s="210" t="n">
        <v>235</v>
      </c>
      <c r="K66" s="151"/>
      <c r="L66" s="150"/>
      <c r="M66" s="150"/>
      <c r="N66" s="150"/>
      <c r="O66" s="154"/>
      <c r="P66" s="151"/>
      <c r="Q66" s="150"/>
      <c r="R66" s="150"/>
      <c r="S66" s="155"/>
      <c r="T66" s="156" t="n">
        <f aca="false">E66+J66+O66</f>
        <v>235</v>
      </c>
      <c r="U66" s="69" t="n">
        <f aca="false">SUM(F66+K66+P66)</f>
        <v>0</v>
      </c>
      <c r="V66" s="69" t="n">
        <f aca="false">G66+L66+Q66</f>
        <v>0</v>
      </c>
      <c r="W66" s="69" t="n">
        <f aca="false">H66+M66+R66</f>
        <v>0</v>
      </c>
      <c r="X66" s="74" t="n">
        <f aca="false">I66+N66+S66</f>
        <v>0</v>
      </c>
    </row>
    <row r="67" customFormat="false" ht="32.25" hidden="false" customHeight="true" outlineLevel="0" collapsed="false">
      <c r="A67" s="145"/>
      <c r="B67" s="146"/>
      <c r="C67" s="157" t="s">
        <v>133</v>
      </c>
      <c r="D67" s="148" t="s">
        <v>134</v>
      </c>
      <c r="E67" s="149"/>
      <c r="F67" s="151"/>
      <c r="G67" s="150"/>
      <c r="H67" s="150"/>
      <c r="I67" s="155"/>
      <c r="J67" s="210" t="n">
        <v>80</v>
      </c>
      <c r="K67" s="151"/>
      <c r="L67" s="150"/>
      <c r="M67" s="150"/>
      <c r="N67" s="150"/>
      <c r="O67" s="154"/>
      <c r="P67" s="151"/>
      <c r="Q67" s="150"/>
      <c r="R67" s="150"/>
      <c r="S67" s="155"/>
      <c r="T67" s="156" t="n">
        <f aca="false">E67+J67+O67</f>
        <v>80</v>
      </c>
      <c r="U67" s="69" t="n">
        <f aca="false">SUM(F67+K67+P67)</f>
        <v>0</v>
      </c>
      <c r="V67" s="69" t="n">
        <f aca="false">G67+L67+Q67</f>
        <v>0</v>
      </c>
      <c r="W67" s="69" t="n">
        <f aca="false">H67+M67+R67</f>
        <v>0</v>
      </c>
      <c r="X67" s="74" t="n">
        <f aca="false">I67+N67+S67</f>
        <v>0</v>
      </c>
    </row>
    <row r="68" customFormat="false" ht="38.25" hidden="false" customHeight="true" outlineLevel="0" collapsed="false">
      <c r="A68" s="145"/>
      <c r="B68" s="146"/>
      <c r="C68" s="157" t="s">
        <v>135</v>
      </c>
      <c r="D68" s="148" t="s">
        <v>136</v>
      </c>
      <c r="E68" s="149"/>
      <c r="F68" s="151"/>
      <c r="G68" s="150"/>
      <c r="H68" s="150"/>
      <c r="I68" s="155"/>
      <c r="J68" s="210" t="n">
        <v>195</v>
      </c>
      <c r="K68" s="151"/>
      <c r="L68" s="150"/>
      <c r="M68" s="150"/>
      <c r="N68" s="150"/>
      <c r="O68" s="154"/>
      <c r="P68" s="151"/>
      <c r="Q68" s="150"/>
      <c r="R68" s="150"/>
      <c r="S68" s="155"/>
      <c r="T68" s="156" t="n">
        <f aca="false">E68+J68+O68</f>
        <v>195</v>
      </c>
      <c r="U68" s="69" t="n">
        <f aca="false">SUM(F68+K68+P68)</f>
        <v>0</v>
      </c>
      <c r="V68" s="69" t="n">
        <f aca="false">G68+L68+Q68</f>
        <v>0</v>
      </c>
      <c r="W68" s="69" t="n">
        <f aca="false">H68+M68+R68</f>
        <v>0</v>
      </c>
      <c r="X68" s="74" t="n">
        <f aca="false">I68+N68+S68</f>
        <v>0</v>
      </c>
    </row>
    <row r="69" customFormat="false" ht="36.75" hidden="false" customHeight="true" outlineLevel="0" collapsed="false">
      <c r="A69" s="145"/>
      <c r="B69" s="146"/>
      <c r="C69" s="157" t="s">
        <v>137</v>
      </c>
      <c r="D69" s="148" t="s">
        <v>138</v>
      </c>
      <c r="E69" s="163"/>
      <c r="F69" s="161"/>
      <c r="G69" s="162"/>
      <c r="H69" s="162"/>
      <c r="I69" s="164"/>
      <c r="J69" s="163" t="n">
        <v>95</v>
      </c>
      <c r="K69" s="161"/>
      <c r="L69" s="162"/>
      <c r="M69" s="162"/>
      <c r="N69" s="162"/>
      <c r="O69" s="211"/>
      <c r="P69" s="161"/>
      <c r="Q69" s="162"/>
      <c r="R69" s="162"/>
      <c r="S69" s="164"/>
      <c r="T69" s="156" t="n">
        <f aca="false">E69+J69+O69</f>
        <v>95</v>
      </c>
      <c r="U69" s="69" t="n">
        <f aca="false">SUM(F69+K69+P69)</f>
        <v>0</v>
      </c>
      <c r="V69" s="69" t="n">
        <f aca="false">G69+L69+Q69</f>
        <v>0</v>
      </c>
      <c r="W69" s="69" t="n">
        <f aca="false">H69+M69+R69</f>
        <v>0</v>
      </c>
      <c r="X69" s="74" t="n">
        <f aca="false">I69+N69+S69</f>
        <v>0</v>
      </c>
    </row>
    <row r="70" customFormat="false" ht="27.75" hidden="false" customHeight="true" outlineLevel="0" collapsed="false">
      <c r="A70" s="145"/>
      <c r="B70" s="146"/>
      <c r="C70" s="157" t="s">
        <v>139</v>
      </c>
      <c r="D70" s="199" t="s">
        <v>140</v>
      </c>
      <c r="E70" s="163"/>
      <c r="F70" s="161"/>
      <c r="G70" s="162"/>
      <c r="H70" s="162"/>
      <c r="I70" s="164"/>
      <c r="J70" s="163" t="n">
        <v>155</v>
      </c>
      <c r="K70" s="161"/>
      <c r="L70" s="162"/>
      <c r="M70" s="162"/>
      <c r="N70" s="162"/>
      <c r="O70" s="211"/>
      <c r="P70" s="161"/>
      <c r="Q70" s="162"/>
      <c r="R70" s="162"/>
      <c r="S70" s="164"/>
      <c r="T70" s="156" t="n">
        <f aca="false">E70+J70+O70</f>
        <v>155</v>
      </c>
      <c r="U70" s="69" t="n">
        <f aca="false">SUM(F70+K70+P70)</f>
        <v>0</v>
      </c>
      <c r="V70" s="69" t="n">
        <f aca="false">G70+L70+Q70</f>
        <v>0</v>
      </c>
      <c r="W70" s="69" t="n">
        <f aca="false">H70+M70+R70</f>
        <v>0</v>
      </c>
      <c r="X70" s="74" t="n">
        <f aca="false">I70+N70+S70</f>
        <v>0</v>
      </c>
    </row>
    <row r="71" customFormat="false" ht="22.5" hidden="false" customHeight="true" outlineLevel="0" collapsed="false">
      <c r="A71" s="145"/>
      <c r="B71" s="146"/>
      <c r="C71" s="157" t="s">
        <v>141</v>
      </c>
      <c r="D71" s="160" t="s">
        <v>142</v>
      </c>
      <c r="E71" s="163"/>
      <c r="F71" s="161"/>
      <c r="G71" s="162"/>
      <c r="H71" s="162"/>
      <c r="I71" s="164"/>
      <c r="J71" s="163" t="n">
        <v>170</v>
      </c>
      <c r="K71" s="161"/>
      <c r="L71" s="162"/>
      <c r="M71" s="162"/>
      <c r="N71" s="162"/>
      <c r="O71" s="211"/>
      <c r="P71" s="161"/>
      <c r="Q71" s="162"/>
      <c r="R71" s="162"/>
      <c r="S71" s="164"/>
      <c r="T71" s="156" t="n">
        <f aca="false">E71+J71+O71</f>
        <v>170</v>
      </c>
      <c r="U71" s="69" t="n">
        <f aca="false">SUM(F71+K71+P71)</f>
        <v>0</v>
      </c>
      <c r="V71" s="69" t="n">
        <f aca="false">G71+L71+Q71</f>
        <v>0</v>
      </c>
      <c r="W71" s="69" t="n">
        <f aca="false">H71+M71+R71</f>
        <v>0</v>
      </c>
      <c r="X71" s="74" t="n">
        <f aca="false">I71+N71+S71</f>
        <v>0</v>
      </c>
    </row>
    <row r="72" customFormat="false" ht="38.25" hidden="false" customHeight="true" outlineLevel="0" collapsed="false">
      <c r="A72" s="145"/>
      <c r="B72" s="146"/>
      <c r="C72" s="157" t="s">
        <v>143</v>
      </c>
      <c r="D72" s="160" t="s">
        <v>144</v>
      </c>
      <c r="E72" s="163"/>
      <c r="F72" s="161"/>
      <c r="G72" s="162"/>
      <c r="H72" s="162"/>
      <c r="I72" s="164"/>
      <c r="J72" s="163" t="n">
        <v>125</v>
      </c>
      <c r="K72" s="161"/>
      <c r="L72" s="162"/>
      <c r="M72" s="162"/>
      <c r="N72" s="162"/>
      <c r="O72" s="211"/>
      <c r="P72" s="161"/>
      <c r="Q72" s="162"/>
      <c r="R72" s="162"/>
      <c r="S72" s="164"/>
      <c r="T72" s="156" t="n">
        <f aca="false">E72+J72+O72</f>
        <v>125</v>
      </c>
      <c r="U72" s="69" t="n">
        <f aca="false">SUM(F72+K72+P72)</f>
        <v>0</v>
      </c>
      <c r="V72" s="69" t="n">
        <f aca="false">G72+L72+Q72</f>
        <v>0</v>
      </c>
      <c r="W72" s="69" t="n">
        <f aca="false">H72+M72+R72</f>
        <v>0</v>
      </c>
      <c r="X72" s="74" t="n">
        <f aca="false">I72+N72+S72</f>
        <v>0</v>
      </c>
    </row>
    <row r="73" customFormat="false" ht="44.25" hidden="false" customHeight="true" outlineLevel="0" collapsed="false">
      <c r="A73" s="145"/>
      <c r="B73" s="146"/>
      <c r="C73" s="157" t="s">
        <v>145</v>
      </c>
      <c r="D73" s="160" t="s">
        <v>146</v>
      </c>
      <c r="E73" s="163"/>
      <c r="F73" s="161"/>
      <c r="G73" s="162"/>
      <c r="H73" s="162"/>
      <c r="I73" s="164"/>
      <c r="J73" s="163" t="n">
        <v>90</v>
      </c>
      <c r="K73" s="161"/>
      <c r="L73" s="162"/>
      <c r="M73" s="162"/>
      <c r="N73" s="162"/>
      <c r="O73" s="211"/>
      <c r="P73" s="161"/>
      <c r="Q73" s="162"/>
      <c r="R73" s="162"/>
      <c r="S73" s="164"/>
      <c r="T73" s="156" t="n">
        <f aca="false">E73+J73+O73</f>
        <v>90</v>
      </c>
      <c r="U73" s="69" t="n">
        <f aca="false">SUM(F73+K73+P73)</f>
        <v>0</v>
      </c>
      <c r="V73" s="69" t="n">
        <f aca="false">G73+L73+Q73</f>
        <v>0</v>
      </c>
      <c r="W73" s="69" t="n">
        <f aca="false">H73+M73+R73</f>
        <v>0</v>
      </c>
      <c r="X73" s="74" t="n">
        <f aca="false">I73+N73+S73</f>
        <v>0</v>
      </c>
    </row>
    <row r="74" customFormat="false" ht="39" hidden="false" customHeight="true" outlineLevel="0" collapsed="false">
      <c r="A74" s="145"/>
      <c r="B74" s="146"/>
      <c r="C74" s="157" t="s">
        <v>147</v>
      </c>
      <c r="D74" s="160" t="s">
        <v>148</v>
      </c>
      <c r="E74" s="163"/>
      <c r="F74" s="161"/>
      <c r="G74" s="162"/>
      <c r="H74" s="162"/>
      <c r="I74" s="164"/>
      <c r="J74" s="163" t="n">
        <v>105</v>
      </c>
      <c r="K74" s="161"/>
      <c r="L74" s="162"/>
      <c r="M74" s="162"/>
      <c r="N74" s="162"/>
      <c r="O74" s="211"/>
      <c r="P74" s="161"/>
      <c r="Q74" s="162"/>
      <c r="R74" s="162"/>
      <c r="S74" s="164"/>
      <c r="T74" s="156" t="n">
        <f aca="false">E74+J74+O74</f>
        <v>105</v>
      </c>
      <c r="U74" s="69" t="n">
        <f aca="false">SUM(F74+K74+P74)</f>
        <v>0</v>
      </c>
      <c r="V74" s="69" t="n">
        <f aca="false">G74+L74+Q74</f>
        <v>0</v>
      </c>
      <c r="W74" s="69" t="n">
        <f aca="false">H74+M74+R74</f>
        <v>0</v>
      </c>
      <c r="X74" s="74" t="n">
        <f aca="false">I74+N74+S74</f>
        <v>0</v>
      </c>
    </row>
    <row r="75" customFormat="false" ht="32.25" hidden="false" customHeight="true" outlineLevel="0" collapsed="false">
      <c r="A75" s="145"/>
      <c r="B75" s="146"/>
      <c r="C75" s="157" t="s">
        <v>149</v>
      </c>
      <c r="D75" s="212" t="s">
        <v>150</v>
      </c>
      <c r="E75" s="163"/>
      <c r="F75" s="161"/>
      <c r="G75" s="162"/>
      <c r="H75" s="162"/>
      <c r="I75" s="164"/>
      <c r="J75" s="163" t="n">
        <v>100</v>
      </c>
      <c r="K75" s="161"/>
      <c r="L75" s="162"/>
      <c r="M75" s="162"/>
      <c r="N75" s="162"/>
      <c r="O75" s="211"/>
      <c r="P75" s="161"/>
      <c r="Q75" s="162"/>
      <c r="R75" s="162"/>
      <c r="S75" s="164"/>
      <c r="T75" s="156" t="n">
        <f aca="false">E75+J75+O75</f>
        <v>100</v>
      </c>
      <c r="U75" s="69" t="n">
        <f aca="false">SUM(F75+K75+P75)</f>
        <v>0</v>
      </c>
      <c r="V75" s="69" t="n">
        <f aca="false">G75+L75+Q75</f>
        <v>0</v>
      </c>
      <c r="W75" s="69" t="n">
        <f aca="false">H75+M75+R75</f>
        <v>0</v>
      </c>
      <c r="X75" s="74" t="n">
        <f aca="false">I75+N75+S75</f>
        <v>0</v>
      </c>
    </row>
    <row r="76" customFormat="false" ht="32.25" hidden="false" customHeight="true" outlineLevel="0" collapsed="false">
      <c r="A76" s="145"/>
      <c r="B76" s="146"/>
      <c r="C76" s="157" t="s">
        <v>151</v>
      </c>
      <c r="D76" s="160" t="s">
        <v>152</v>
      </c>
      <c r="E76" s="163"/>
      <c r="F76" s="161"/>
      <c r="G76" s="162"/>
      <c r="H76" s="162"/>
      <c r="I76" s="164"/>
      <c r="J76" s="163" t="n">
        <v>15</v>
      </c>
      <c r="K76" s="161"/>
      <c r="L76" s="162"/>
      <c r="M76" s="162"/>
      <c r="N76" s="162"/>
      <c r="O76" s="211"/>
      <c r="P76" s="161"/>
      <c r="Q76" s="162"/>
      <c r="R76" s="162"/>
      <c r="S76" s="164"/>
      <c r="T76" s="156" t="n">
        <f aca="false">E76+J76+O76</f>
        <v>15</v>
      </c>
      <c r="U76" s="69"/>
      <c r="V76" s="69"/>
      <c r="W76" s="69"/>
      <c r="X76" s="74"/>
    </row>
    <row r="77" customFormat="false" ht="36" hidden="false" customHeight="true" outlineLevel="0" collapsed="false">
      <c r="A77" s="145"/>
      <c r="B77" s="146"/>
      <c r="C77" s="157" t="s">
        <v>153</v>
      </c>
      <c r="D77" s="160" t="s">
        <v>154</v>
      </c>
      <c r="E77" s="163"/>
      <c r="F77" s="161"/>
      <c r="G77" s="162"/>
      <c r="H77" s="162"/>
      <c r="I77" s="164"/>
      <c r="J77" s="163"/>
      <c r="K77" s="161" t="n">
        <v>55</v>
      </c>
      <c r="L77" s="162"/>
      <c r="M77" s="162"/>
      <c r="N77" s="162"/>
      <c r="O77" s="211"/>
      <c r="P77" s="161"/>
      <c r="Q77" s="162"/>
      <c r="R77" s="162"/>
      <c r="S77" s="164"/>
      <c r="T77" s="156"/>
      <c r="U77" s="69" t="n">
        <f aca="false">SUM(F77+K77+P77)</f>
        <v>55</v>
      </c>
      <c r="V77" s="69"/>
      <c r="W77" s="69"/>
      <c r="X77" s="74"/>
    </row>
    <row r="78" customFormat="false" ht="46.5" hidden="false" customHeight="true" outlineLevel="0" collapsed="false">
      <c r="A78" s="145"/>
      <c r="B78" s="146"/>
      <c r="C78" s="157" t="s">
        <v>155</v>
      </c>
      <c r="D78" s="160" t="s">
        <v>156</v>
      </c>
      <c r="E78" s="163"/>
      <c r="F78" s="161"/>
      <c r="G78" s="162"/>
      <c r="H78" s="162"/>
      <c r="I78" s="164"/>
      <c r="J78" s="163"/>
      <c r="K78" s="161" t="n">
        <v>160</v>
      </c>
      <c r="L78" s="162"/>
      <c r="M78" s="162"/>
      <c r="N78" s="162"/>
      <c r="O78" s="211"/>
      <c r="P78" s="161"/>
      <c r="Q78" s="162"/>
      <c r="R78" s="162"/>
      <c r="S78" s="164"/>
      <c r="T78" s="156" t="n">
        <f aca="false">E78+J78+O78</f>
        <v>0</v>
      </c>
      <c r="U78" s="69" t="n">
        <f aca="false">SUM(F78+K78+P78)</f>
        <v>160</v>
      </c>
      <c r="V78" s="69" t="n">
        <f aca="false">G78+L78+Q78</f>
        <v>0</v>
      </c>
      <c r="W78" s="69" t="n">
        <f aca="false">H78+M78+R78</f>
        <v>0</v>
      </c>
      <c r="X78" s="74" t="n">
        <f aca="false">I78+N78+S78</f>
        <v>0</v>
      </c>
    </row>
    <row r="79" customFormat="false" ht="51.75" hidden="false" customHeight="true" outlineLevel="0" collapsed="false">
      <c r="A79" s="145"/>
      <c r="B79" s="146"/>
      <c r="C79" s="157" t="s">
        <v>157</v>
      </c>
      <c r="D79" s="160" t="s">
        <v>158</v>
      </c>
      <c r="E79" s="163"/>
      <c r="F79" s="161"/>
      <c r="G79" s="162"/>
      <c r="H79" s="162"/>
      <c r="I79" s="164"/>
      <c r="J79" s="163"/>
      <c r="K79" s="161" t="n">
        <v>175</v>
      </c>
      <c r="L79" s="162"/>
      <c r="M79" s="162"/>
      <c r="N79" s="162"/>
      <c r="O79" s="211"/>
      <c r="P79" s="161"/>
      <c r="Q79" s="162"/>
      <c r="R79" s="162"/>
      <c r="S79" s="164"/>
      <c r="T79" s="156" t="n">
        <f aca="false">E79+J79+O79</f>
        <v>0</v>
      </c>
      <c r="U79" s="69" t="n">
        <f aca="false">SUM(F79+K79+P79)</f>
        <v>175</v>
      </c>
      <c r="V79" s="69" t="n">
        <f aca="false">G79+L79+Q79</f>
        <v>0</v>
      </c>
      <c r="W79" s="69" t="n">
        <f aca="false">H79+M79+R79</f>
        <v>0</v>
      </c>
      <c r="X79" s="74" t="n">
        <f aca="false">I79+N79+S79</f>
        <v>0</v>
      </c>
    </row>
    <row r="80" customFormat="false" ht="33" hidden="false" customHeight="true" outlineLevel="0" collapsed="false">
      <c r="A80" s="145"/>
      <c r="B80" s="146"/>
      <c r="C80" s="157" t="s">
        <v>159</v>
      </c>
      <c r="D80" s="176" t="s">
        <v>160</v>
      </c>
      <c r="E80" s="163"/>
      <c r="F80" s="161"/>
      <c r="G80" s="162"/>
      <c r="H80" s="162"/>
      <c r="I80" s="164"/>
      <c r="J80" s="213"/>
      <c r="K80" s="161" t="n">
        <v>105</v>
      </c>
      <c r="L80" s="162"/>
      <c r="M80" s="162"/>
      <c r="N80" s="162"/>
      <c r="O80" s="211"/>
      <c r="P80" s="161"/>
      <c r="Q80" s="162"/>
      <c r="R80" s="162"/>
      <c r="S80" s="164"/>
      <c r="T80" s="156" t="n">
        <f aca="false">E80+J80+O80</f>
        <v>0</v>
      </c>
      <c r="U80" s="69" t="n">
        <f aca="false">SUM(F80+K80+P80)</f>
        <v>105</v>
      </c>
      <c r="V80" s="69" t="n">
        <f aca="false">G80+L80+Q80</f>
        <v>0</v>
      </c>
      <c r="W80" s="69" t="n">
        <f aca="false">H80+M80+R80</f>
        <v>0</v>
      </c>
      <c r="X80" s="74" t="n">
        <f aca="false">I80+N80+S80</f>
        <v>0</v>
      </c>
    </row>
    <row r="81" customFormat="false" ht="23.25" hidden="false" customHeight="true" outlineLevel="0" collapsed="false">
      <c r="A81" s="145"/>
      <c r="B81" s="146"/>
      <c r="C81" s="157" t="s">
        <v>161</v>
      </c>
      <c r="D81" s="214" t="s">
        <v>162</v>
      </c>
      <c r="E81" s="163"/>
      <c r="F81" s="161"/>
      <c r="G81" s="162"/>
      <c r="H81" s="161"/>
      <c r="I81" s="164"/>
      <c r="J81" s="163"/>
      <c r="K81" s="161" t="n">
        <v>75</v>
      </c>
      <c r="L81" s="162"/>
      <c r="M81" s="162"/>
      <c r="N81" s="162"/>
      <c r="O81" s="211"/>
      <c r="P81" s="161"/>
      <c r="Q81" s="162"/>
      <c r="R81" s="162"/>
      <c r="S81" s="164"/>
      <c r="T81" s="156" t="n">
        <f aca="false">E81+J81+O81</f>
        <v>0</v>
      </c>
      <c r="U81" s="69" t="n">
        <f aca="false">SUM(F81+K81+P81)</f>
        <v>75</v>
      </c>
      <c r="V81" s="69" t="n">
        <f aca="false">G81+L81+Q81</f>
        <v>0</v>
      </c>
      <c r="W81" s="69" t="n">
        <f aca="false">H81+M81+R81</f>
        <v>0</v>
      </c>
      <c r="X81" s="74" t="n">
        <f aca="false">I81+N81+S81</f>
        <v>0</v>
      </c>
    </row>
    <row r="82" customFormat="false" ht="42" hidden="false" customHeight="true" outlineLevel="0" collapsed="false">
      <c r="A82" s="145"/>
      <c r="B82" s="146"/>
      <c r="C82" s="157" t="s">
        <v>163</v>
      </c>
      <c r="D82" s="215" t="s">
        <v>164</v>
      </c>
      <c r="E82" s="163"/>
      <c r="F82" s="161"/>
      <c r="G82" s="162"/>
      <c r="H82" s="162"/>
      <c r="I82" s="164"/>
      <c r="J82" s="163"/>
      <c r="K82" s="161" t="n">
        <v>390</v>
      </c>
      <c r="L82" s="162"/>
      <c r="M82" s="162"/>
      <c r="N82" s="162"/>
      <c r="O82" s="211"/>
      <c r="P82" s="161"/>
      <c r="Q82" s="162"/>
      <c r="R82" s="162"/>
      <c r="S82" s="164"/>
      <c r="T82" s="156" t="n">
        <f aca="false">E82+J82+O82</f>
        <v>0</v>
      </c>
      <c r="U82" s="69" t="n">
        <f aca="false">SUM(F82+K82+P82)</f>
        <v>390</v>
      </c>
      <c r="V82" s="69" t="n">
        <f aca="false">G82+L82+Q82</f>
        <v>0</v>
      </c>
      <c r="W82" s="69" t="n">
        <f aca="false">H82+M82+R82</f>
        <v>0</v>
      </c>
      <c r="X82" s="74" t="n">
        <f aca="false">I82+N82+S82</f>
        <v>0</v>
      </c>
    </row>
    <row r="83" customFormat="false" ht="41.25" hidden="false" customHeight="true" outlineLevel="0" collapsed="false">
      <c r="A83" s="145"/>
      <c r="B83" s="146"/>
      <c r="C83" s="157" t="s">
        <v>165</v>
      </c>
      <c r="D83" s="215" t="s">
        <v>166</v>
      </c>
      <c r="E83" s="163"/>
      <c r="F83" s="161"/>
      <c r="G83" s="162"/>
      <c r="H83" s="162"/>
      <c r="I83" s="164"/>
      <c r="J83" s="163"/>
      <c r="K83" s="161" t="n">
        <v>795</v>
      </c>
      <c r="L83" s="162"/>
      <c r="M83" s="162"/>
      <c r="N83" s="162"/>
      <c r="O83" s="211"/>
      <c r="P83" s="161"/>
      <c r="Q83" s="162"/>
      <c r="R83" s="162"/>
      <c r="S83" s="164"/>
      <c r="T83" s="156" t="n">
        <f aca="false">E83+J83+O83</f>
        <v>0</v>
      </c>
      <c r="U83" s="69" t="n">
        <f aca="false">SUM(F83+K83+P83)</f>
        <v>795</v>
      </c>
      <c r="V83" s="69" t="n">
        <f aca="false">G83+L83+Q83</f>
        <v>0</v>
      </c>
      <c r="W83" s="69" t="n">
        <f aca="false">H83+M83+R83</f>
        <v>0</v>
      </c>
      <c r="X83" s="74" t="n">
        <f aca="false">I83+N83+S83</f>
        <v>0</v>
      </c>
    </row>
    <row r="84" customFormat="false" ht="26.25" hidden="false" customHeight="true" outlineLevel="0" collapsed="false">
      <c r="A84" s="145"/>
      <c r="B84" s="146"/>
      <c r="C84" s="157" t="s">
        <v>167</v>
      </c>
      <c r="D84" s="215" t="s">
        <v>168</v>
      </c>
      <c r="E84" s="163"/>
      <c r="F84" s="161"/>
      <c r="G84" s="162"/>
      <c r="H84" s="162"/>
      <c r="I84" s="164"/>
      <c r="J84" s="163"/>
      <c r="K84" s="161" t="n">
        <v>1360</v>
      </c>
      <c r="L84" s="162"/>
      <c r="M84" s="162"/>
      <c r="N84" s="162"/>
      <c r="O84" s="211"/>
      <c r="P84" s="161"/>
      <c r="Q84" s="162"/>
      <c r="R84" s="162"/>
      <c r="S84" s="164"/>
      <c r="T84" s="156" t="n">
        <f aca="false">E84+J84+O84</f>
        <v>0</v>
      </c>
      <c r="U84" s="69" t="n">
        <f aca="false">SUM(F84+K84+P84)</f>
        <v>1360</v>
      </c>
      <c r="V84" s="69" t="n">
        <f aca="false">G84+L84+Q84</f>
        <v>0</v>
      </c>
      <c r="W84" s="69" t="n">
        <f aca="false">H84+M84+R84</f>
        <v>0</v>
      </c>
      <c r="X84" s="74" t="n">
        <f aca="false">I84+N84+S84</f>
        <v>0</v>
      </c>
    </row>
    <row r="85" customFormat="false" ht="28.5" hidden="false" customHeight="true" outlineLevel="0" collapsed="false">
      <c r="A85" s="145"/>
      <c r="B85" s="146"/>
      <c r="C85" s="157" t="s">
        <v>169</v>
      </c>
      <c r="D85" s="199" t="s">
        <v>170</v>
      </c>
      <c r="E85" s="163"/>
      <c r="F85" s="161"/>
      <c r="G85" s="162"/>
      <c r="H85" s="162"/>
      <c r="I85" s="164"/>
      <c r="J85" s="163"/>
      <c r="K85" s="161" t="n">
        <v>60</v>
      </c>
      <c r="L85" s="162"/>
      <c r="M85" s="216"/>
      <c r="N85" s="162"/>
      <c r="O85" s="211"/>
      <c r="P85" s="161"/>
      <c r="Q85" s="162"/>
      <c r="R85" s="162"/>
      <c r="S85" s="164"/>
      <c r="T85" s="156" t="n">
        <f aca="false">E85+J85+O85</f>
        <v>0</v>
      </c>
      <c r="U85" s="69" t="n">
        <f aca="false">SUM(F85+K85+P85)</f>
        <v>60</v>
      </c>
      <c r="V85" s="69" t="n">
        <f aca="false">G85+L85+Q85</f>
        <v>0</v>
      </c>
      <c r="W85" s="69" t="n">
        <f aca="false">H85+M85+R85</f>
        <v>0</v>
      </c>
      <c r="X85" s="74" t="n">
        <f aca="false">I85+N85+S85</f>
        <v>0</v>
      </c>
    </row>
    <row r="86" customFormat="false" ht="36" hidden="false" customHeight="true" outlineLevel="0" collapsed="false">
      <c r="A86" s="145"/>
      <c r="B86" s="146"/>
      <c r="C86" s="157" t="s">
        <v>171</v>
      </c>
      <c r="D86" s="167" t="s">
        <v>172</v>
      </c>
      <c r="E86" s="163"/>
      <c r="F86" s="161"/>
      <c r="G86" s="162"/>
      <c r="H86" s="162"/>
      <c r="I86" s="164"/>
      <c r="J86" s="163"/>
      <c r="K86" s="161" t="n">
        <v>90</v>
      </c>
      <c r="L86" s="162"/>
      <c r="M86" s="162"/>
      <c r="N86" s="162"/>
      <c r="O86" s="211"/>
      <c r="P86" s="161"/>
      <c r="Q86" s="162"/>
      <c r="R86" s="162"/>
      <c r="S86" s="164"/>
      <c r="T86" s="156" t="n">
        <f aca="false">E86+J86+O86</f>
        <v>0</v>
      </c>
      <c r="U86" s="69" t="n">
        <f aca="false">SUM(F86+K86+P86)</f>
        <v>90</v>
      </c>
      <c r="V86" s="69" t="n">
        <f aca="false">G86+L86+Q86</f>
        <v>0</v>
      </c>
      <c r="W86" s="69" t="n">
        <f aca="false">H86+M86+R86</f>
        <v>0</v>
      </c>
      <c r="X86" s="74" t="n">
        <f aca="false">I86+N86+S86</f>
        <v>0</v>
      </c>
    </row>
    <row r="87" customFormat="false" ht="40.5" hidden="false" customHeight="true" outlineLevel="0" collapsed="false">
      <c r="A87" s="145"/>
      <c r="B87" s="146"/>
      <c r="C87" s="157" t="s">
        <v>173</v>
      </c>
      <c r="D87" s="160" t="s">
        <v>174</v>
      </c>
      <c r="E87" s="163"/>
      <c r="F87" s="161"/>
      <c r="G87" s="162"/>
      <c r="H87" s="162"/>
      <c r="I87" s="164"/>
      <c r="J87" s="163"/>
      <c r="K87" s="161" t="n">
        <v>80</v>
      </c>
      <c r="L87" s="162"/>
      <c r="M87" s="162"/>
      <c r="N87" s="162"/>
      <c r="O87" s="211"/>
      <c r="P87" s="161"/>
      <c r="Q87" s="162"/>
      <c r="R87" s="162"/>
      <c r="S87" s="164"/>
      <c r="T87" s="156" t="n">
        <f aca="false">E87+J87+O87</f>
        <v>0</v>
      </c>
      <c r="U87" s="69" t="n">
        <f aca="false">SUM(F87+K87+P87)</f>
        <v>80</v>
      </c>
      <c r="V87" s="69" t="n">
        <f aca="false">G87+L87+Q87</f>
        <v>0</v>
      </c>
      <c r="W87" s="69" t="n">
        <f aca="false">H87+M87+R87</f>
        <v>0</v>
      </c>
      <c r="X87" s="74" t="n">
        <f aca="false">I87+N87+S87</f>
        <v>0</v>
      </c>
    </row>
    <row r="88" customFormat="false" ht="29.25" hidden="false" customHeight="true" outlineLevel="0" collapsed="false">
      <c r="A88" s="145"/>
      <c r="B88" s="146"/>
      <c r="C88" s="157" t="s">
        <v>175</v>
      </c>
      <c r="D88" s="212" t="s">
        <v>176</v>
      </c>
      <c r="E88" s="163"/>
      <c r="F88" s="161"/>
      <c r="G88" s="162"/>
      <c r="H88" s="162"/>
      <c r="I88" s="164"/>
      <c r="J88" s="163"/>
      <c r="K88" s="161" t="n">
        <v>35</v>
      </c>
      <c r="L88" s="162"/>
      <c r="M88" s="162"/>
      <c r="N88" s="162"/>
      <c r="O88" s="211"/>
      <c r="P88" s="161"/>
      <c r="Q88" s="162"/>
      <c r="R88" s="162"/>
      <c r="S88" s="164"/>
      <c r="T88" s="156" t="n">
        <f aca="false">E88+J88+O88</f>
        <v>0</v>
      </c>
      <c r="U88" s="69" t="n">
        <f aca="false">SUM(F88+K88+P88)</f>
        <v>35</v>
      </c>
      <c r="V88" s="69" t="n">
        <f aca="false">G88+L88+Q88</f>
        <v>0</v>
      </c>
      <c r="W88" s="69" t="n">
        <f aca="false">H88+M88+R88</f>
        <v>0</v>
      </c>
      <c r="X88" s="74" t="n">
        <f aca="false">I88+N88+S88</f>
        <v>0</v>
      </c>
    </row>
    <row r="89" customFormat="false" ht="36.75" hidden="false" customHeight="true" outlineLevel="0" collapsed="false">
      <c r="A89" s="145"/>
      <c r="B89" s="146"/>
      <c r="C89" s="157" t="s">
        <v>177</v>
      </c>
      <c r="D89" s="160" t="s">
        <v>178</v>
      </c>
      <c r="E89" s="163"/>
      <c r="F89" s="161"/>
      <c r="G89" s="162"/>
      <c r="H89" s="162"/>
      <c r="I89" s="164"/>
      <c r="J89" s="163"/>
      <c r="K89" s="161" t="n">
        <v>60</v>
      </c>
      <c r="L89" s="162"/>
      <c r="M89" s="162"/>
      <c r="N89" s="162"/>
      <c r="O89" s="211"/>
      <c r="P89" s="161"/>
      <c r="Q89" s="162"/>
      <c r="R89" s="162"/>
      <c r="S89" s="164"/>
      <c r="T89" s="156" t="n">
        <f aca="false">E89+J89+O89</f>
        <v>0</v>
      </c>
      <c r="U89" s="69" t="n">
        <f aca="false">SUM(F89+K89+P89)</f>
        <v>60</v>
      </c>
      <c r="V89" s="69" t="n">
        <f aca="false">G89+L89+Q89</f>
        <v>0</v>
      </c>
      <c r="W89" s="69" t="n">
        <f aca="false">H89+M89+R89</f>
        <v>0</v>
      </c>
      <c r="X89" s="74" t="n">
        <f aca="false">I89+N89+S89</f>
        <v>0</v>
      </c>
    </row>
    <row r="90" customFormat="false" ht="36" hidden="false" customHeight="true" outlineLevel="0" collapsed="false">
      <c r="A90" s="145"/>
      <c r="B90" s="146"/>
      <c r="C90" s="157" t="s">
        <v>179</v>
      </c>
      <c r="D90" s="160" t="s">
        <v>180</v>
      </c>
      <c r="E90" s="163"/>
      <c r="F90" s="161"/>
      <c r="G90" s="162"/>
      <c r="H90" s="162"/>
      <c r="I90" s="164"/>
      <c r="J90" s="163"/>
      <c r="K90" s="161" t="n">
        <v>150</v>
      </c>
      <c r="L90" s="162"/>
      <c r="M90" s="162"/>
      <c r="N90" s="162"/>
      <c r="O90" s="211"/>
      <c r="P90" s="161"/>
      <c r="Q90" s="162"/>
      <c r="R90" s="162"/>
      <c r="S90" s="164"/>
      <c r="T90" s="156" t="n">
        <f aca="false">E90+J90+O90</f>
        <v>0</v>
      </c>
      <c r="U90" s="69" t="n">
        <f aca="false">SUM(F90+K90+P90)</f>
        <v>150</v>
      </c>
      <c r="V90" s="69" t="n">
        <f aca="false">G90+L90+Q90</f>
        <v>0</v>
      </c>
      <c r="W90" s="69" t="n">
        <f aca="false">H90+M90+R90</f>
        <v>0</v>
      </c>
      <c r="X90" s="74" t="n">
        <f aca="false">I90+N90+S90</f>
        <v>0</v>
      </c>
    </row>
    <row r="91" customFormat="false" ht="42" hidden="false" customHeight="true" outlineLevel="0" collapsed="false">
      <c r="A91" s="145"/>
      <c r="B91" s="146"/>
      <c r="C91" s="157" t="s">
        <v>181</v>
      </c>
      <c r="D91" s="160" t="s">
        <v>182</v>
      </c>
      <c r="E91" s="163"/>
      <c r="F91" s="161"/>
      <c r="G91" s="162"/>
      <c r="H91" s="162"/>
      <c r="I91" s="164"/>
      <c r="J91" s="163"/>
      <c r="K91" s="161" t="n">
        <v>100</v>
      </c>
      <c r="L91" s="162"/>
      <c r="M91" s="162"/>
      <c r="N91" s="162"/>
      <c r="O91" s="211"/>
      <c r="P91" s="161"/>
      <c r="Q91" s="162"/>
      <c r="R91" s="162"/>
      <c r="S91" s="164"/>
      <c r="T91" s="156" t="n">
        <f aca="false">E91+J91+O91</f>
        <v>0</v>
      </c>
      <c r="U91" s="69" t="n">
        <f aca="false">SUM(F91+K91+P91)</f>
        <v>100</v>
      </c>
      <c r="V91" s="69" t="n">
        <f aca="false">G91+L91+Q91</f>
        <v>0</v>
      </c>
      <c r="W91" s="69" t="n">
        <f aca="false">H91+M91+R91</f>
        <v>0</v>
      </c>
      <c r="X91" s="74" t="n">
        <f aca="false">I91+N91+S91</f>
        <v>0</v>
      </c>
    </row>
    <row r="92" customFormat="false" ht="32.25" hidden="false" customHeight="true" outlineLevel="0" collapsed="false">
      <c r="A92" s="145"/>
      <c r="B92" s="146"/>
      <c r="C92" s="157" t="s">
        <v>183</v>
      </c>
      <c r="D92" s="212" t="s">
        <v>184</v>
      </c>
      <c r="E92" s="163"/>
      <c r="F92" s="161"/>
      <c r="G92" s="162"/>
      <c r="H92" s="162"/>
      <c r="I92" s="164"/>
      <c r="J92" s="163"/>
      <c r="K92" s="161" t="n">
        <v>40</v>
      </c>
      <c r="L92" s="162"/>
      <c r="M92" s="162"/>
      <c r="N92" s="162"/>
      <c r="O92" s="211"/>
      <c r="P92" s="161"/>
      <c r="Q92" s="162"/>
      <c r="R92" s="162"/>
      <c r="S92" s="164"/>
      <c r="T92" s="156" t="n">
        <f aca="false">E92+J92+O92</f>
        <v>0</v>
      </c>
      <c r="U92" s="69" t="n">
        <f aca="false">SUM(F92+K92+P92)</f>
        <v>40</v>
      </c>
      <c r="V92" s="69" t="n">
        <f aca="false">G92+L92+Q92</f>
        <v>0</v>
      </c>
      <c r="W92" s="69" t="n">
        <f aca="false">H92+M92+R92</f>
        <v>0</v>
      </c>
      <c r="X92" s="74" t="n">
        <f aca="false">I92+N92+S92</f>
        <v>0</v>
      </c>
    </row>
    <row r="93" customFormat="false" ht="33" hidden="false" customHeight="true" outlineLevel="0" collapsed="false">
      <c r="A93" s="145"/>
      <c r="B93" s="146"/>
      <c r="C93" s="157" t="s">
        <v>185</v>
      </c>
      <c r="D93" s="160" t="s">
        <v>186</v>
      </c>
      <c r="E93" s="163"/>
      <c r="F93" s="161"/>
      <c r="G93" s="162"/>
      <c r="H93" s="162"/>
      <c r="I93" s="164"/>
      <c r="J93" s="163"/>
      <c r="K93" s="161" t="n">
        <v>170</v>
      </c>
      <c r="L93" s="162"/>
      <c r="M93" s="162"/>
      <c r="N93" s="162"/>
      <c r="O93" s="211"/>
      <c r="P93" s="161"/>
      <c r="Q93" s="162"/>
      <c r="R93" s="162"/>
      <c r="S93" s="164"/>
      <c r="T93" s="156" t="n">
        <f aca="false">E93+J93+O93</f>
        <v>0</v>
      </c>
      <c r="U93" s="69" t="n">
        <f aca="false">SUM(F93+K93+P93)</f>
        <v>170</v>
      </c>
      <c r="V93" s="69" t="n">
        <f aca="false">G93+L93+Q93</f>
        <v>0</v>
      </c>
      <c r="W93" s="69" t="n">
        <f aca="false">H93+M93+R93</f>
        <v>0</v>
      </c>
      <c r="X93" s="74" t="n">
        <f aca="false">I93+N93+S93</f>
        <v>0</v>
      </c>
    </row>
    <row r="94" customFormat="false" ht="26.25" hidden="false" customHeight="true" outlineLevel="0" collapsed="false">
      <c r="A94" s="145"/>
      <c r="B94" s="146"/>
      <c r="C94" s="157" t="s">
        <v>187</v>
      </c>
      <c r="D94" s="160" t="s">
        <v>188</v>
      </c>
      <c r="E94" s="163"/>
      <c r="F94" s="161"/>
      <c r="G94" s="162"/>
      <c r="H94" s="162"/>
      <c r="I94" s="164"/>
      <c r="J94" s="163"/>
      <c r="K94" s="161" t="n">
        <v>30</v>
      </c>
      <c r="L94" s="162"/>
      <c r="M94" s="162"/>
      <c r="N94" s="162"/>
      <c r="O94" s="211"/>
      <c r="P94" s="161"/>
      <c r="Q94" s="162"/>
      <c r="R94" s="162"/>
      <c r="S94" s="164"/>
      <c r="T94" s="156" t="n">
        <f aca="false">E94+J94+O94</f>
        <v>0</v>
      </c>
      <c r="U94" s="69" t="n">
        <f aca="false">SUM(F94+K94+P94)</f>
        <v>30</v>
      </c>
      <c r="V94" s="69" t="n">
        <f aca="false">G94+L94+Q94</f>
        <v>0</v>
      </c>
      <c r="W94" s="69" t="n">
        <f aca="false">H94+M94+R94</f>
        <v>0</v>
      </c>
      <c r="X94" s="74" t="n">
        <f aca="false">I94+N94+S94</f>
        <v>0</v>
      </c>
    </row>
    <row r="95" customFormat="false" ht="30.75" hidden="false" customHeight="true" outlineLevel="0" collapsed="false">
      <c r="A95" s="145"/>
      <c r="B95" s="146"/>
      <c r="C95" s="157" t="s">
        <v>189</v>
      </c>
      <c r="D95" s="160" t="s">
        <v>190</v>
      </c>
      <c r="E95" s="163"/>
      <c r="F95" s="161"/>
      <c r="G95" s="162"/>
      <c r="H95" s="162"/>
      <c r="I95" s="164"/>
      <c r="J95" s="163"/>
      <c r="K95" s="161" t="n">
        <v>70</v>
      </c>
      <c r="L95" s="162"/>
      <c r="M95" s="162"/>
      <c r="N95" s="162"/>
      <c r="O95" s="211"/>
      <c r="P95" s="161"/>
      <c r="Q95" s="162"/>
      <c r="R95" s="162"/>
      <c r="S95" s="164"/>
      <c r="T95" s="156"/>
      <c r="U95" s="69" t="n">
        <f aca="false">SUM(F95+K95+P95)</f>
        <v>70</v>
      </c>
      <c r="V95" s="69"/>
      <c r="W95" s="69"/>
      <c r="X95" s="74"/>
    </row>
    <row r="96" customFormat="false" ht="36" hidden="false" customHeight="true" outlineLevel="0" collapsed="false">
      <c r="A96" s="145"/>
      <c r="B96" s="146"/>
      <c r="C96" s="157" t="s">
        <v>191</v>
      </c>
      <c r="D96" s="160" t="s">
        <v>192</v>
      </c>
      <c r="E96" s="163"/>
      <c r="F96" s="161"/>
      <c r="G96" s="162"/>
      <c r="H96" s="162"/>
      <c r="I96" s="164"/>
      <c r="J96" s="163"/>
      <c r="K96" s="161"/>
      <c r="L96" s="162" t="n">
        <v>100</v>
      </c>
      <c r="M96" s="162"/>
      <c r="N96" s="162"/>
      <c r="O96" s="211"/>
      <c r="P96" s="161"/>
      <c r="Q96" s="162"/>
      <c r="R96" s="162"/>
      <c r="S96" s="164"/>
      <c r="T96" s="156" t="n">
        <f aca="false">E96+J96+O96</f>
        <v>0</v>
      </c>
      <c r="U96" s="69" t="n">
        <f aca="false">SUM(F96+K96+P96)</f>
        <v>0</v>
      </c>
      <c r="V96" s="69" t="n">
        <f aca="false">G96+L96+Q96</f>
        <v>100</v>
      </c>
      <c r="W96" s="69" t="n">
        <f aca="false">H96+M96+R96</f>
        <v>0</v>
      </c>
      <c r="X96" s="74" t="n">
        <f aca="false">I96+N96+S96</f>
        <v>0</v>
      </c>
    </row>
    <row r="97" customFormat="false" ht="33.75" hidden="false" customHeight="true" outlineLevel="0" collapsed="false">
      <c r="A97" s="145"/>
      <c r="B97" s="146"/>
      <c r="C97" s="157" t="s">
        <v>193</v>
      </c>
      <c r="D97" s="160" t="s">
        <v>194</v>
      </c>
      <c r="E97" s="163"/>
      <c r="F97" s="161"/>
      <c r="G97" s="162"/>
      <c r="H97" s="162"/>
      <c r="I97" s="164"/>
      <c r="J97" s="163"/>
      <c r="K97" s="161"/>
      <c r="L97" s="162" t="n">
        <v>90</v>
      </c>
      <c r="M97" s="162"/>
      <c r="N97" s="162"/>
      <c r="O97" s="211"/>
      <c r="P97" s="161"/>
      <c r="Q97" s="162"/>
      <c r="R97" s="162"/>
      <c r="S97" s="164"/>
      <c r="T97" s="156" t="n">
        <f aca="false">E97+J97+O97</f>
        <v>0</v>
      </c>
      <c r="U97" s="69" t="n">
        <f aca="false">SUM(F97+K97+P97)</f>
        <v>0</v>
      </c>
      <c r="V97" s="69" t="n">
        <f aca="false">G97+L97+Q97</f>
        <v>90</v>
      </c>
      <c r="W97" s="69" t="n">
        <f aca="false">H97+M97+R97</f>
        <v>0</v>
      </c>
      <c r="X97" s="74" t="n">
        <f aca="false">I97+N97+S97</f>
        <v>0</v>
      </c>
    </row>
    <row r="98" customFormat="false" ht="38.25" hidden="false" customHeight="true" outlineLevel="0" collapsed="false">
      <c r="A98" s="145"/>
      <c r="B98" s="146"/>
      <c r="C98" s="157" t="s">
        <v>195</v>
      </c>
      <c r="D98" s="160" t="s">
        <v>196</v>
      </c>
      <c r="E98" s="163"/>
      <c r="F98" s="161"/>
      <c r="G98" s="162"/>
      <c r="H98" s="162"/>
      <c r="I98" s="164"/>
      <c r="J98" s="163"/>
      <c r="K98" s="161"/>
      <c r="L98" s="162" t="n">
        <v>120</v>
      </c>
      <c r="M98" s="162"/>
      <c r="N98" s="162"/>
      <c r="O98" s="211"/>
      <c r="P98" s="161"/>
      <c r="Q98" s="162"/>
      <c r="R98" s="162"/>
      <c r="S98" s="164"/>
      <c r="T98" s="156" t="n">
        <f aca="false">E98+J98+O98</f>
        <v>0</v>
      </c>
      <c r="U98" s="69" t="n">
        <f aca="false">SUM(F98+K98+P98)</f>
        <v>0</v>
      </c>
      <c r="V98" s="69" t="n">
        <f aca="false">G98+L98+Q98</f>
        <v>120</v>
      </c>
      <c r="W98" s="69" t="n">
        <f aca="false">H98+M98+R98</f>
        <v>0</v>
      </c>
      <c r="X98" s="74" t="n">
        <f aca="false">I98+N98+S98</f>
        <v>0</v>
      </c>
    </row>
    <row r="99" customFormat="false" ht="39.75" hidden="false" customHeight="true" outlineLevel="0" collapsed="false">
      <c r="A99" s="145"/>
      <c r="B99" s="146"/>
      <c r="C99" s="157" t="s">
        <v>197</v>
      </c>
      <c r="D99" s="160" t="s">
        <v>198</v>
      </c>
      <c r="E99" s="163"/>
      <c r="F99" s="161"/>
      <c r="G99" s="162"/>
      <c r="H99" s="162"/>
      <c r="I99" s="164"/>
      <c r="J99" s="163"/>
      <c r="K99" s="161"/>
      <c r="L99" s="162" t="n">
        <v>235</v>
      </c>
      <c r="M99" s="162"/>
      <c r="N99" s="162"/>
      <c r="O99" s="211"/>
      <c r="P99" s="161"/>
      <c r="Q99" s="162"/>
      <c r="R99" s="162"/>
      <c r="S99" s="164"/>
      <c r="T99" s="156" t="n">
        <f aca="false">E99+J99+O99</f>
        <v>0</v>
      </c>
      <c r="U99" s="69" t="n">
        <f aca="false">SUM(F99+K99+P99)</f>
        <v>0</v>
      </c>
      <c r="V99" s="69" t="n">
        <f aca="false">G99+L99+Q99</f>
        <v>235</v>
      </c>
      <c r="W99" s="69" t="n">
        <f aca="false">H99+M99+R99</f>
        <v>0</v>
      </c>
      <c r="X99" s="74" t="n">
        <f aca="false">I99+N99+S99</f>
        <v>0</v>
      </c>
    </row>
    <row r="100" customFormat="false" ht="36" hidden="false" customHeight="true" outlineLevel="0" collapsed="false">
      <c r="A100" s="145"/>
      <c r="B100" s="146"/>
      <c r="C100" s="157" t="s">
        <v>199</v>
      </c>
      <c r="D100" s="160" t="s">
        <v>200</v>
      </c>
      <c r="E100" s="163"/>
      <c r="F100" s="161"/>
      <c r="G100" s="162"/>
      <c r="H100" s="162"/>
      <c r="I100" s="164"/>
      <c r="J100" s="163"/>
      <c r="K100" s="161"/>
      <c r="L100" s="162" t="n">
        <v>305</v>
      </c>
      <c r="M100" s="162"/>
      <c r="N100" s="162"/>
      <c r="O100" s="211"/>
      <c r="P100" s="161"/>
      <c r="Q100" s="162"/>
      <c r="R100" s="162"/>
      <c r="S100" s="164"/>
      <c r="T100" s="156" t="n">
        <f aca="false">E100+J100+O100</f>
        <v>0</v>
      </c>
      <c r="U100" s="69" t="n">
        <f aca="false">SUM(F100+K100+P100)</f>
        <v>0</v>
      </c>
      <c r="V100" s="69" t="n">
        <f aca="false">G100+L100+Q100</f>
        <v>305</v>
      </c>
      <c r="W100" s="69" t="n">
        <f aca="false">H100+M100+R100</f>
        <v>0</v>
      </c>
      <c r="X100" s="74" t="n">
        <f aca="false">I100+N100+S100</f>
        <v>0</v>
      </c>
    </row>
    <row r="101" customFormat="false" ht="24.75" hidden="false" customHeight="true" outlineLevel="0" collapsed="false">
      <c r="A101" s="145"/>
      <c r="B101" s="146"/>
      <c r="C101" s="217" t="s">
        <v>201</v>
      </c>
      <c r="D101" s="218" t="s">
        <v>202</v>
      </c>
      <c r="E101" s="163"/>
      <c r="F101" s="161"/>
      <c r="G101" s="162"/>
      <c r="H101" s="162"/>
      <c r="I101" s="164"/>
      <c r="J101" s="163"/>
      <c r="K101" s="161"/>
      <c r="L101" s="162" t="n">
        <v>995</v>
      </c>
      <c r="M101" s="162"/>
      <c r="N101" s="162"/>
      <c r="O101" s="211"/>
      <c r="P101" s="161"/>
      <c r="Q101" s="162"/>
      <c r="R101" s="162"/>
      <c r="S101" s="164"/>
      <c r="T101" s="156" t="n">
        <f aca="false">E101+J101+O101</f>
        <v>0</v>
      </c>
      <c r="U101" s="69" t="n">
        <f aca="false">SUM(F101+K101+P101)</f>
        <v>0</v>
      </c>
      <c r="V101" s="69" t="n">
        <f aca="false">G101+L101+Q101</f>
        <v>995</v>
      </c>
      <c r="W101" s="69" t="n">
        <f aca="false">H101+M101+R101</f>
        <v>0</v>
      </c>
      <c r="X101" s="74" t="n">
        <f aca="false">I101+N101+S101</f>
        <v>0</v>
      </c>
    </row>
    <row r="102" customFormat="false" ht="31.5" hidden="false" customHeight="true" outlineLevel="0" collapsed="false">
      <c r="A102" s="145"/>
      <c r="B102" s="146"/>
      <c r="C102" s="217" t="s">
        <v>203</v>
      </c>
      <c r="D102" s="218" t="s">
        <v>204</v>
      </c>
      <c r="E102" s="163"/>
      <c r="F102" s="161"/>
      <c r="G102" s="162"/>
      <c r="H102" s="162"/>
      <c r="I102" s="164"/>
      <c r="J102" s="163"/>
      <c r="K102" s="161"/>
      <c r="L102" s="162" t="n">
        <v>260</v>
      </c>
      <c r="M102" s="162"/>
      <c r="N102" s="162"/>
      <c r="O102" s="211"/>
      <c r="P102" s="161"/>
      <c r="Q102" s="162"/>
      <c r="R102" s="162"/>
      <c r="S102" s="164"/>
      <c r="T102" s="156" t="n">
        <f aca="false">E102+J102+O102</f>
        <v>0</v>
      </c>
      <c r="U102" s="69" t="n">
        <f aca="false">SUM(F102+K102+P102)</f>
        <v>0</v>
      </c>
      <c r="V102" s="69" t="n">
        <f aca="false">G102+L102+Q102</f>
        <v>260</v>
      </c>
      <c r="W102" s="69" t="n">
        <f aca="false">H102+M102+R102</f>
        <v>0</v>
      </c>
      <c r="X102" s="74" t="n">
        <f aca="false">I102+N102+S102</f>
        <v>0</v>
      </c>
    </row>
    <row r="103" customFormat="false" ht="33.75" hidden="false" customHeight="true" outlineLevel="0" collapsed="false">
      <c r="A103" s="145"/>
      <c r="B103" s="146"/>
      <c r="C103" s="217" t="s">
        <v>205</v>
      </c>
      <c r="D103" s="219" t="s">
        <v>206</v>
      </c>
      <c r="E103" s="163"/>
      <c r="F103" s="161"/>
      <c r="G103" s="162"/>
      <c r="H103" s="162"/>
      <c r="I103" s="164"/>
      <c r="J103" s="163"/>
      <c r="K103" s="161"/>
      <c r="L103" s="162" t="n">
        <v>1300</v>
      </c>
      <c r="M103" s="162"/>
      <c r="N103" s="162"/>
      <c r="O103" s="211"/>
      <c r="P103" s="161"/>
      <c r="Q103" s="162"/>
      <c r="R103" s="162"/>
      <c r="S103" s="164"/>
      <c r="T103" s="156" t="n">
        <f aca="false">E103+J103+O103</f>
        <v>0</v>
      </c>
      <c r="U103" s="69" t="n">
        <f aca="false">SUM(F103+K103+P103)</f>
        <v>0</v>
      </c>
      <c r="V103" s="69" t="n">
        <f aca="false">G103+L103+Q103</f>
        <v>1300</v>
      </c>
      <c r="W103" s="69" t="n">
        <f aca="false">H103+M103+R103</f>
        <v>0</v>
      </c>
      <c r="X103" s="74" t="n">
        <f aca="false">I103+N103+S103</f>
        <v>0</v>
      </c>
    </row>
    <row r="104" customFormat="false" ht="33.75" hidden="false" customHeight="true" outlineLevel="0" collapsed="false">
      <c r="A104" s="145"/>
      <c r="B104" s="146"/>
      <c r="C104" s="157" t="s">
        <v>207</v>
      </c>
      <c r="D104" s="160" t="s">
        <v>208</v>
      </c>
      <c r="E104" s="163"/>
      <c r="F104" s="161"/>
      <c r="G104" s="162"/>
      <c r="H104" s="162"/>
      <c r="I104" s="164"/>
      <c r="J104" s="163"/>
      <c r="K104" s="161"/>
      <c r="L104" s="162" t="n">
        <v>40</v>
      </c>
      <c r="M104" s="162"/>
      <c r="N104" s="162"/>
      <c r="O104" s="211"/>
      <c r="P104" s="161"/>
      <c r="Q104" s="162"/>
      <c r="R104" s="162"/>
      <c r="S104" s="164"/>
      <c r="T104" s="156" t="n">
        <f aca="false">E104+J104+O104</f>
        <v>0</v>
      </c>
      <c r="U104" s="69" t="n">
        <f aca="false">SUM(F104+K104+P104)</f>
        <v>0</v>
      </c>
      <c r="V104" s="69" t="n">
        <f aca="false">G104+L104+Q104</f>
        <v>40</v>
      </c>
      <c r="W104" s="69" t="n">
        <f aca="false">H104+M104+R104</f>
        <v>0</v>
      </c>
      <c r="X104" s="74" t="n">
        <f aca="false">I104+N104+S104</f>
        <v>0</v>
      </c>
    </row>
    <row r="105" customFormat="false" ht="32.25" hidden="false" customHeight="true" outlineLevel="0" collapsed="false">
      <c r="A105" s="145"/>
      <c r="B105" s="146"/>
      <c r="C105" s="157" t="s">
        <v>209</v>
      </c>
      <c r="D105" s="167" t="s">
        <v>210</v>
      </c>
      <c r="E105" s="163"/>
      <c r="F105" s="161"/>
      <c r="G105" s="162"/>
      <c r="H105" s="162"/>
      <c r="I105" s="164"/>
      <c r="J105" s="163"/>
      <c r="K105" s="161"/>
      <c r="L105" s="162" t="n">
        <v>60</v>
      </c>
      <c r="M105" s="162"/>
      <c r="N105" s="162"/>
      <c r="O105" s="211"/>
      <c r="P105" s="161"/>
      <c r="Q105" s="162"/>
      <c r="R105" s="162"/>
      <c r="S105" s="164"/>
      <c r="T105" s="156" t="n">
        <f aca="false">E105+J105+O105</f>
        <v>0</v>
      </c>
      <c r="U105" s="69" t="n">
        <f aca="false">SUM(F105+K105+P105)</f>
        <v>0</v>
      </c>
      <c r="V105" s="69" t="n">
        <f aca="false">G105+L105+Q105</f>
        <v>60</v>
      </c>
      <c r="W105" s="69" t="n">
        <f aca="false">H105+M105+R105</f>
        <v>0</v>
      </c>
      <c r="X105" s="74" t="n">
        <f aca="false">I105+N105+S105</f>
        <v>0</v>
      </c>
    </row>
    <row r="106" customFormat="false" ht="36.75" hidden="false" customHeight="true" outlineLevel="0" collapsed="false">
      <c r="A106" s="145"/>
      <c r="B106" s="146"/>
      <c r="C106" s="157" t="s">
        <v>211</v>
      </c>
      <c r="D106" s="160" t="s">
        <v>212</v>
      </c>
      <c r="E106" s="163"/>
      <c r="F106" s="161"/>
      <c r="G106" s="162"/>
      <c r="H106" s="162"/>
      <c r="I106" s="164"/>
      <c r="J106" s="163"/>
      <c r="K106" s="161"/>
      <c r="L106" s="162" t="n">
        <v>25</v>
      </c>
      <c r="M106" s="162"/>
      <c r="N106" s="162"/>
      <c r="O106" s="211"/>
      <c r="P106" s="161"/>
      <c r="Q106" s="162"/>
      <c r="R106" s="162"/>
      <c r="S106" s="164"/>
      <c r="T106" s="156" t="n">
        <f aca="false">E106+J106+O106</f>
        <v>0</v>
      </c>
      <c r="U106" s="69" t="n">
        <f aca="false">SUM(F106+K106+P106)</f>
        <v>0</v>
      </c>
      <c r="V106" s="69" t="n">
        <f aca="false">G106+L106+Q106</f>
        <v>25</v>
      </c>
      <c r="W106" s="69" t="n">
        <f aca="false">H106+M106+R106</f>
        <v>0</v>
      </c>
      <c r="X106" s="74" t="n">
        <f aca="false">I106+N106+S106</f>
        <v>0</v>
      </c>
    </row>
    <row r="107" customFormat="false" ht="39.75" hidden="false" customHeight="true" outlineLevel="0" collapsed="false">
      <c r="A107" s="145"/>
      <c r="B107" s="146"/>
      <c r="C107" s="157" t="s">
        <v>213</v>
      </c>
      <c r="D107" s="160" t="s">
        <v>214</v>
      </c>
      <c r="E107" s="163"/>
      <c r="F107" s="161"/>
      <c r="G107" s="162"/>
      <c r="H107" s="162"/>
      <c r="I107" s="164"/>
      <c r="J107" s="163"/>
      <c r="K107" s="161"/>
      <c r="L107" s="162" t="n">
        <v>75</v>
      </c>
      <c r="M107" s="162"/>
      <c r="N107" s="162"/>
      <c r="O107" s="211"/>
      <c r="P107" s="161"/>
      <c r="Q107" s="162"/>
      <c r="R107" s="162"/>
      <c r="S107" s="164"/>
      <c r="T107" s="156" t="n">
        <f aca="false">E107+J107+O107</f>
        <v>0</v>
      </c>
      <c r="U107" s="69" t="n">
        <f aca="false">SUM(F107+K107+P107)</f>
        <v>0</v>
      </c>
      <c r="V107" s="69" t="n">
        <f aca="false">G107+L107+Q107</f>
        <v>75</v>
      </c>
      <c r="W107" s="69" t="n">
        <f aca="false">H107+M107+R107</f>
        <v>0</v>
      </c>
      <c r="X107" s="74" t="n">
        <f aca="false">I107+N107+S107</f>
        <v>0</v>
      </c>
    </row>
    <row r="108" customFormat="false" ht="34.5" hidden="false" customHeight="true" outlineLevel="0" collapsed="false">
      <c r="A108" s="145"/>
      <c r="B108" s="146"/>
      <c r="C108" s="157" t="s">
        <v>215</v>
      </c>
      <c r="D108" s="167" t="s">
        <v>216</v>
      </c>
      <c r="E108" s="163"/>
      <c r="F108" s="161"/>
      <c r="G108" s="162"/>
      <c r="H108" s="162"/>
      <c r="I108" s="164"/>
      <c r="J108" s="163"/>
      <c r="K108" s="161"/>
      <c r="L108" s="162" t="n">
        <v>50</v>
      </c>
      <c r="M108" s="162"/>
      <c r="N108" s="162"/>
      <c r="O108" s="211"/>
      <c r="P108" s="161"/>
      <c r="Q108" s="162"/>
      <c r="R108" s="162"/>
      <c r="S108" s="164"/>
      <c r="T108" s="156" t="n">
        <f aca="false">E108+J108+O108</f>
        <v>0</v>
      </c>
      <c r="U108" s="69" t="n">
        <f aca="false">SUM(F108+K108+P108)</f>
        <v>0</v>
      </c>
      <c r="V108" s="69" t="n">
        <f aca="false">G108+L108+Q108</f>
        <v>50</v>
      </c>
      <c r="W108" s="69" t="n">
        <f aca="false">H108+M108+R108</f>
        <v>0</v>
      </c>
      <c r="X108" s="74" t="n">
        <f aca="false">I108+N108+S108</f>
        <v>0</v>
      </c>
    </row>
    <row r="109" customFormat="false" ht="34.5" hidden="false" customHeight="true" outlineLevel="0" collapsed="false">
      <c r="A109" s="145"/>
      <c r="B109" s="146"/>
      <c r="C109" s="157" t="s">
        <v>217</v>
      </c>
      <c r="D109" s="167" t="s">
        <v>218</v>
      </c>
      <c r="E109" s="163"/>
      <c r="F109" s="161"/>
      <c r="G109" s="162"/>
      <c r="H109" s="162"/>
      <c r="I109" s="164"/>
      <c r="J109" s="163"/>
      <c r="K109" s="161"/>
      <c r="L109" s="162" t="n">
        <v>290</v>
      </c>
      <c r="M109" s="162"/>
      <c r="N109" s="162"/>
      <c r="O109" s="211"/>
      <c r="P109" s="161"/>
      <c r="Q109" s="162"/>
      <c r="R109" s="162"/>
      <c r="S109" s="164"/>
      <c r="T109" s="156"/>
      <c r="U109" s="69"/>
      <c r="V109" s="69" t="n">
        <f aca="false">G109+L109+Q109</f>
        <v>290</v>
      </c>
      <c r="W109" s="69"/>
      <c r="X109" s="74"/>
    </row>
    <row r="110" customFormat="false" ht="34.5" hidden="false" customHeight="true" outlineLevel="0" collapsed="false">
      <c r="A110" s="145"/>
      <c r="B110" s="146"/>
      <c r="C110" s="157" t="s">
        <v>219</v>
      </c>
      <c r="D110" s="167" t="s">
        <v>220</v>
      </c>
      <c r="E110" s="163"/>
      <c r="F110" s="161"/>
      <c r="G110" s="162"/>
      <c r="H110" s="162"/>
      <c r="I110" s="164"/>
      <c r="J110" s="163"/>
      <c r="K110" s="161"/>
      <c r="L110" s="162"/>
      <c r="M110" s="162" t="n">
        <v>825</v>
      </c>
      <c r="N110" s="162"/>
      <c r="O110" s="211"/>
      <c r="P110" s="161"/>
      <c r="Q110" s="162"/>
      <c r="R110" s="162"/>
      <c r="S110" s="164"/>
      <c r="T110" s="156"/>
      <c r="U110" s="69"/>
      <c r="V110" s="69"/>
      <c r="W110" s="69" t="n">
        <f aca="false">H110+M110+R110</f>
        <v>825</v>
      </c>
      <c r="X110" s="74"/>
    </row>
    <row r="111" customFormat="false" ht="39" hidden="false" customHeight="true" outlineLevel="0" collapsed="false">
      <c r="A111" s="145"/>
      <c r="B111" s="146"/>
      <c r="C111" s="157" t="s">
        <v>221</v>
      </c>
      <c r="D111" s="167" t="s">
        <v>222</v>
      </c>
      <c r="E111" s="163"/>
      <c r="F111" s="161"/>
      <c r="G111" s="162"/>
      <c r="H111" s="162"/>
      <c r="I111" s="164"/>
      <c r="J111" s="163"/>
      <c r="K111" s="161"/>
      <c r="L111" s="162"/>
      <c r="M111" s="162" t="n">
        <v>110</v>
      </c>
      <c r="N111" s="162"/>
      <c r="O111" s="211"/>
      <c r="P111" s="161"/>
      <c r="Q111" s="162"/>
      <c r="R111" s="162"/>
      <c r="S111" s="164"/>
      <c r="T111" s="156" t="n">
        <f aca="false">E111+J111+O111</f>
        <v>0</v>
      </c>
      <c r="U111" s="69" t="n">
        <f aca="false">SUM(F111+K111+P111)</f>
        <v>0</v>
      </c>
      <c r="V111" s="69" t="n">
        <f aca="false">G111+L111+Q111</f>
        <v>0</v>
      </c>
      <c r="W111" s="69" t="n">
        <f aca="false">H111+M111+R111</f>
        <v>110</v>
      </c>
      <c r="X111" s="74" t="n">
        <f aca="false">I111+N111+S111</f>
        <v>0</v>
      </c>
    </row>
    <row r="112" customFormat="false" ht="38.25" hidden="false" customHeight="true" outlineLevel="0" collapsed="false">
      <c r="A112" s="145"/>
      <c r="B112" s="146"/>
      <c r="C112" s="157" t="s">
        <v>223</v>
      </c>
      <c r="D112" s="160" t="s">
        <v>224</v>
      </c>
      <c r="E112" s="163"/>
      <c r="F112" s="161"/>
      <c r="G112" s="162"/>
      <c r="H112" s="162"/>
      <c r="I112" s="164"/>
      <c r="J112" s="163"/>
      <c r="K112" s="161"/>
      <c r="L112" s="162"/>
      <c r="M112" s="162" t="n">
        <v>205</v>
      </c>
      <c r="N112" s="162"/>
      <c r="O112" s="211"/>
      <c r="P112" s="161"/>
      <c r="Q112" s="162"/>
      <c r="R112" s="162"/>
      <c r="S112" s="164"/>
      <c r="T112" s="156" t="n">
        <f aca="false">E112+J112+O112</f>
        <v>0</v>
      </c>
      <c r="U112" s="69" t="n">
        <f aca="false">SUM(F112+K112+P112)</f>
        <v>0</v>
      </c>
      <c r="V112" s="69" t="n">
        <f aca="false">G112+L112+Q112</f>
        <v>0</v>
      </c>
      <c r="W112" s="69" t="n">
        <f aca="false">H112+M112+R112</f>
        <v>205</v>
      </c>
      <c r="X112" s="74" t="n">
        <f aca="false">I112+N112+S112</f>
        <v>0</v>
      </c>
    </row>
    <row r="113" customFormat="false" ht="45" hidden="false" customHeight="true" outlineLevel="0" collapsed="false">
      <c r="A113" s="145"/>
      <c r="B113" s="146"/>
      <c r="C113" s="157" t="s">
        <v>225</v>
      </c>
      <c r="D113" s="212" t="s">
        <v>226</v>
      </c>
      <c r="E113" s="163"/>
      <c r="F113" s="161"/>
      <c r="G113" s="162"/>
      <c r="H113" s="162"/>
      <c r="I113" s="164"/>
      <c r="J113" s="163"/>
      <c r="K113" s="161"/>
      <c r="L113" s="162"/>
      <c r="M113" s="162" t="n">
        <v>110</v>
      </c>
      <c r="N113" s="162"/>
      <c r="O113" s="211"/>
      <c r="P113" s="161"/>
      <c r="Q113" s="162"/>
      <c r="R113" s="162"/>
      <c r="S113" s="164"/>
      <c r="T113" s="156" t="n">
        <f aca="false">E113+J113+O113</f>
        <v>0</v>
      </c>
      <c r="U113" s="69" t="n">
        <f aca="false">SUM(F113+K113+P113)</f>
        <v>0</v>
      </c>
      <c r="V113" s="69" t="n">
        <f aca="false">G113+L113+Q113</f>
        <v>0</v>
      </c>
      <c r="W113" s="69" t="n">
        <f aca="false">H113+M113+R113</f>
        <v>110</v>
      </c>
      <c r="X113" s="74" t="n">
        <f aca="false">I113+N113+S113</f>
        <v>0</v>
      </c>
    </row>
    <row r="114" customFormat="false" ht="52.5" hidden="false" customHeight="true" outlineLevel="0" collapsed="false">
      <c r="A114" s="145"/>
      <c r="B114" s="146"/>
      <c r="C114" s="157" t="s">
        <v>227</v>
      </c>
      <c r="D114" s="160" t="s">
        <v>228</v>
      </c>
      <c r="E114" s="163"/>
      <c r="F114" s="161"/>
      <c r="G114" s="162"/>
      <c r="H114" s="162"/>
      <c r="I114" s="164"/>
      <c r="J114" s="163"/>
      <c r="K114" s="161"/>
      <c r="L114" s="162"/>
      <c r="M114" s="162" t="n">
        <v>390</v>
      </c>
      <c r="N114" s="162"/>
      <c r="O114" s="211"/>
      <c r="P114" s="161"/>
      <c r="Q114" s="162"/>
      <c r="R114" s="162"/>
      <c r="S114" s="164"/>
      <c r="T114" s="156" t="n">
        <f aca="false">E114+J114+O114</f>
        <v>0</v>
      </c>
      <c r="U114" s="69" t="n">
        <f aca="false">SUM(F114+K114+P114)</f>
        <v>0</v>
      </c>
      <c r="V114" s="69" t="n">
        <f aca="false">G114+L114+Q114</f>
        <v>0</v>
      </c>
      <c r="W114" s="69" t="n">
        <f aca="false">H114+M114+R114</f>
        <v>390</v>
      </c>
      <c r="X114" s="74" t="n">
        <f aca="false">I114+N114+S114</f>
        <v>0</v>
      </c>
    </row>
    <row r="115" customFormat="false" ht="40.5" hidden="false" customHeight="true" outlineLevel="0" collapsed="false">
      <c r="A115" s="145"/>
      <c r="B115" s="146"/>
      <c r="C115" s="157" t="s">
        <v>229</v>
      </c>
      <c r="D115" s="220" t="s">
        <v>230</v>
      </c>
      <c r="E115" s="163"/>
      <c r="F115" s="161"/>
      <c r="G115" s="162"/>
      <c r="H115" s="162"/>
      <c r="I115" s="164"/>
      <c r="J115" s="163"/>
      <c r="K115" s="161"/>
      <c r="L115" s="162"/>
      <c r="M115" s="162" t="n">
        <v>95</v>
      </c>
      <c r="N115" s="162"/>
      <c r="O115" s="211"/>
      <c r="P115" s="161"/>
      <c r="Q115" s="162"/>
      <c r="R115" s="162"/>
      <c r="S115" s="164"/>
      <c r="T115" s="156" t="n">
        <f aca="false">E115+J115+O115</f>
        <v>0</v>
      </c>
      <c r="U115" s="69" t="n">
        <f aca="false">SUM(F115+K115+P115)</f>
        <v>0</v>
      </c>
      <c r="V115" s="69" t="n">
        <f aca="false">G115+L115+Q115</f>
        <v>0</v>
      </c>
      <c r="W115" s="69" t="n">
        <f aca="false">H115+M115+R115</f>
        <v>95</v>
      </c>
      <c r="X115" s="74" t="n">
        <f aca="false">I115+N115+S115</f>
        <v>0</v>
      </c>
    </row>
    <row r="116" customFormat="false" ht="46.5" hidden="false" customHeight="true" outlineLevel="0" collapsed="false">
      <c r="A116" s="145"/>
      <c r="B116" s="146"/>
      <c r="C116" s="157" t="s">
        <v>231</v>
      </c>
      <c r="D116" s="220" t="s">
        <v>232</v>
      </c>
      <c r="E116" s="163"/>
      <c r="F116" s="161"/>
      <c r="G116" s="162"/>
      <c r="H116" s="162"/>
      <c r="I116" s="164"/>
      <c r="J116" s="163"/>
      <c r="K116" s="161"/>
      <c r="L116" s="162"/>
      <c r="M116" s="162" t="n">
        <v>115</v>
      </c>
      <c r="N116" s="162"/>
      <c r="O116" s="211"/>
      <c r="P116" s="161"/>
      <c r="Q116" s="162"/>
      <c r="R116" s="162"/>
      <c r="S116" s="164"/>
      <c r="T116" s="156" t="n">
        <f aca="false">E116+J116+O116</f>
        <v>0</v>
      </c>
      <c r="U116" s="69" t="n">
        <f aca="false">SUM(F116+K116+P116)</f>
        <v>0</v>
      </c>
      <c r="V116" s="69" t="n">
        <f aca="false">G116+L116+Q116</f>
        <v>0</v>
      </c>
      <c r="W116" s="69" t="n">
        <f aca="false">H116+M116+R116</f>
        <v>115</v>
      </c>
      <c r="X116" s="74" t="n">
        <f aca="false">I116+N116+S116</f>
        <v>0</v>
      </c>
    </row>
    <row r="117" customFormat="false" ht="48" hidden="false" customHeight="true" outlineLevel="0" collapsed="false">
      <c r="A117" s="145"/>
      <c r="B117" s="146"/>
      <c r="C117" s="157" t="s">
        <v>233</v>
      </c>
      <c r="D117" s="220" t="s">
        <v>234</v>
      </c>
      <c r="E117" s="163"/>
      <c r="F117" s="161"/>
      <c r="G117" s="162"/>
      <c r="H117" s="162"/>
      <c r="I117" s="164"/>
      <c r="J117" s="163"/>
      <c r="K117" s="161"/>
      <c r="L117" s="162"/>
      <c r="M117" s="162" t="n">
        <v>110</v>
      </c>
      <c r="N117" s="162"/>
      <c r="O117" s="211"/>
      <c r="P117" s="161"/>
      <c r="Q117" s="162"/>
      <c r="R117" s="162"/>
      <c r="S117" s="164"/>
      <c r="T117" s="156" t="n">
        <f aca="false">E117+J117+O117</f>
        <v>0</v>
      </c>
      <c r="U117" s="69" t="n">
        <f aca="false">SUM(F117+K117+P117)</f>
        <v>0</v>
      </c>
      <c r="V117" s="69" t="n">
        <f aca="false">G117+L117+Q117</f>
        <v>0</v>
      </c>
      <c r="W117" s="69" t="n">
        <f aca="false">H117+M117+R117</f>
        <v>110</v>
      </c>
      <c r="X117" s="74" t="n">
        <f aca="false">I117+N117+S117</f>
        <v>0</v>
      </c>
    </row>
    <row r="118" customFormat="false" ht="58.5" hidden="false" customHeight="true" outlineLevel="0" collapsed="false">
      <c r="A118" s="145"/>
      <c r="B118" s="146"/>
      <c r="C118" s="157" t="s">
        <v>235</v>
      </c>
      <c r="D118" s="220" t="s">
        <v>236</v>
      </c>
      <c r="E118" s="163"/>
      <c r="F118" s="161"/>
      <c r="G118" s="162"/>
      <c r="H118" s="162"/>
      <c r="I118" s="164"/>
      <c r="J118" s="163"/>
      <c r="K118" s="161"/>
      <c r="L118" s="162"/>
      <c r="M118" s="162" t="n">
        <v>330</v>
      </c>
      <c r="N118" s="162"/>
      <c r="O118" s="211"/>
      <c r="P118" s="161"/>
      <c r="Q118" s="162"/>
      <c r="R118" s="162"/>
      <c r="S118" s="164"/>
      <c r="T118" s="156" t="n">
        <f aca="false">E118+J118+O118</f>
        <v>0</v>
      </c>
      <c r="U118" s="69" t="n">
        <f aca="false">SUM(F118+K118+P118)</f>
        <v>0</v>
      </c>
      <c r="V118" s="69" t="n">
        <f aca="false">G118+L118+Q118</f>
        <v>0</v>
      </c>
      <c r="W118" s="69" t="n">
        <f aca="false">H118+M118+R118</f>
        <v>330</v>
      </c>
      <c r="X118" s="74" t="n">
        <f aca="false">I118+N118+S118</f>
        <v>0</v>
      </c>
    </row>
    <row r="119" customFormat="false" ht="32.25" hidden="false" customHeight="true" outlineLevel="0" collapsed="false">
      <c r="A119" s="221"/>
      <c r="B119" s="222"/>
      <c r="C119" s="157" t="s">
        <v>237</v>
      </c>
      <c r="D119" s="223" t="s">
        <v>238</v>
      </c>
      <c r="E119" s="163"/>
      <c r="F119" s="161"/>
      <c r="G119" s="162"/>
      <c r="H119" s="162"/>
      <c r="I119" s="164"/>
      <c r="J119" s="163"/>
      <c r="K119" s="161"/>
      <c r="L119" s="162"/>
      <c r="M119" s="162" t="n">
        <v>232</v>
      </c>
      <c r="N119" s="162"/>
      <c r="O119" s="211"/>
      <c r="P119" s="161"/>
      <c r="Q119" s="162"/>
      <c r="R119" s="162"/>
      <c r="S119" s="164"/>
      <c r="T119" s="156" t="n">
        <f aca="false">E119+J119+O119</f>
        <v>0</v>
      </c>
      <c r="U119" s="69" t="n">
        <f aca="false">SUM(F119+K119+P119)</f>
        <v>0</v>
      </c>
      <c r="V119" s="69" t="n">
        <f aca="false">G119+L119+Q119</f>
        <v>0</v>
      </c>
      <c r="W119" s="69" t="n">
        <f aca="false">H119+M119+R119</f>
        <v>232</v>
      </c>
      <c r="X119" s="74" t="n">
        <f aca="false">I119+N119+S119</f>
        <v>0</v>
      </c>
    </row>
    <row r="120" customFormat="false" ht="32.25" hidden="false" customHeight="true" outlineLevel="0" collapsed="false">
      <c r="A120" s="221"/>
      <c r="B120" s="222"/>
      <c r="C120" s="157" t="s">
        <v>239</v>
      </c>
      <c r="D120" s="223" t="s">
        <v>240</v>
      </c>
      <c r="E120" s="163"/>
      <c r="F120" s="161"/>
      <c r="G120" s="162"/>
      <c r="H120" s="162"/>
      <c r="I120" s="164"/>
      <c r="J120" s="163"/>
      <c r="K120" s="161"/>
      <c r="L120" s="162"/>
      <c r="M120" s="162" t="n">
        <v>6</v>
      </c>
      <c r="N120" s="162"/>
      <c r="O120" s="211"/>
      <c r="P120" s="161"/>
      <c r="Q120" s="162"/>
      <c r="R120" s="162"/>
      <c r="S120" s="164"/>
      <c r="T120" s="156" t="n">
        <f aca="false">E120+J120+O120</f>
        <v>0</v>
      </c>
      <c r="U120" s="69" t="n">
        <f aca="false">SUM(F120+K120+P120)</f>
        <v>0</v>
      </c>
      <c r="V120" s="69" t="n">
        <f aca="false">G120+L120+Q120</f>
        <v>0</v>
      </c>
      <c r="W120" s="69" t="n">
        <f aca="false">H120+M120+R120</f>
        <v>6</v>
      </c>
      <c r="X120" s="74" t="n">
        <f aca="false">I120+N120+S120</f>
        <v>0</v>
      </c>
    </row>
    <row r="121" customFormat="false" ht="32.25" hidden="false" customHeight="true" outlineLevel="0" collapsed="false">
      <c r="A121" s="221"/>
      <c r="B121" s="222"/>
      <c r="C121" s="157" t="s">
        <v>241</v>
      </c>
      <c r="D121" s="223" t="s">
        <v>242</v>
      </c>
      <c r="E121" s="163"/>
      <c r="F121" s="161"/>
      <c r="G121" s="162"/>
      <c r="H121" s="162"/>
      <c r="I121" s="164"/>
      <c r="J121" s="163"/>
      <c r="K121" s="161"/>
      <c r="L121" s="162"/>
      <c r="M121" s="162" t="n">
        <v>34</v>
      </c>
      <c r="N121" s="162"/>
      <c r="O121" s="211"/>
      <c r="P121" s="161"/>
      <c r="Q121" s="162"/>
      <c r="R121" s="162"/>
      <c r="S121" s="164"/>
      <c r="T121" s="156" t="n">
        <f aca="false">E121+J121+O121</f>
        <v>0</v>
      </c>
      <c r="U121" s="69" t="n">
        <f aca="false">SUM(F121+K121+P121)</f>
        <v>0</v>
      </c>
      <c r="V121" s="69" t="n">
        <f aca="false">G121+L121+Q121</f>
        <v>0</v>
      </c>
      <c r="W121" s="69" t="n">
        <f aca="false">H121+M121+R121</f>
        <v>34</v>
      </c>
      <c r="X121" s="74" t="n">
        <f aca="false">I121+N121+S121</f>
        <v>0</v>
      </c>
    </row>
    <row r="122" customFormat="false" ht="32.25" hidden="false" customHeight="true" outlineLevel="0" collapsed="false">
      <c r="A122" s="221"/>
      <c r="B122" s="222"/>
      <c r="C122" s="157" t="s">
        <v>243</v>
      </c>
      <c r="D122" s="223" t="s">
        <v>244</v>
      </c>
      <c r="E122" s="163"/>
      <c r="F122" s="161"/>
      <c r="G122" s="162"/>
      <c r="H122" s="162"/>
      <c r="I122" s="164"/>
      <c r="J122" s="163"/>
      <c r="K122" s="161"/>
      <c r="L122" s="162"/>
      <c r="M122" s="162" t="n">
        <v>22</v>
      </c>
      <c r="N122" s="162"/>
      <c r="O122" s="211"/>
      <c r="P122" s="161"/>
      <c r="Q122" s="162"/>
      <c r="R122" s="162"/>
      <c r="S122" s="164"/>
      <c r="T122" s="156" t="n">
        <f aca="false">E122+J122+O122</f>
        <v>0</v>
      </c>
      <c r="U122" s="69" t="n">
        <f aca="false">SUM(F122+K122+P122)</f>
        <v>0</v>
      </c>
      <c r="V122" s="69" t="n">
        <f aca="false">G122+L122+Q122</f>
        <v>0</v>
      </c>
      <c r="W122" s="69" t="n">
        <f aca="false">H122+M122+R122</f>
        <v>22</v>
      </c>
      <c r="X122" s="74" t="n">
        <f aca="false">I122+N122+S122</f>
        <v>0</v>
      </c>
    </row>
    <row r="123" customFormat="false" ht="32.25" hidden="false" customHeight="true" outlineLevel="0" collapsed="false">
      <c r="A123" s="221"/>
      <c r="B123" s="222"/>
      <c r="C123" s="157" t="s">
        <v>245</v>
      </c>
      <c r="D123" s="176" t="s">
        <v>246</v>
      </c>
      <c r="E123" s="163"/>
      <c r="F123" s="161"/>
      <c r="G123" s="162"/>
      <c r="H123" s="162"/>
      <c r="I123" s="164"/>
      <c r="J123" s="163"/>
      <c r="K123" s="161"/>
      <c r="L123" s="162"/>
      <c r="M123" s="162" t="n">
        <v>26</v>
      </c>
      <c r="N123" s="162"/>
      <c r="O123" s="211"/>
      <c r="P123" s="161"/>
      <c r="Q123" s="162"/>
      <c r="R123" s="162"/>
      <c r="S123" s="164"/>
      <c r="T123" s="156" t="n">
        <f aca="false">E123+J123+O123</f>
        <v>0</v>
      </c>
      <c r="U123" s="69" t="n">
        <f aca="false">SUM(F123+K123+P123)</f>
        <v>0</v>
      </c>
      <c r="V123" s="69" t="n">
        <f aca="false">G123+L123+Q123</f>
        <v>0</v>
      </c>
      <c r="W123" s="69" t="n">
        <f aca="false">H123+M123+R123</f>
        <v>26</v>
      </c>
      <c r="X123" s="74" t="n">
        <f aca="false">I123+N123+S123</f>
        <v>0</v>
      </c>
    </row>
    <row r="124" customFormat="false" ht="32.25" hidden="false" customHeight="true" outlineLevel="0" collapsed="false">
      <c r="A124" s="221"/>
      <c r="B124" s="222"/>
      <c r="C124" s="157" t="s">
        <v>247</v>
      </c>
      <c r="D124" s="224" t="s">
        <v>248</v>
      </c>
      <c r="E124" s="163"/>
      <c r="F124" s="161"/>
      <c r="G124" s="162"/>
      <c r="H124" s="162"/>
      <c r="I124" s="164"/>
      <c r="J124" s="163"/>
      <c r="K124" s="161"/>
      <c r="L124" s="162"/>
      <c r="M124" s="162" t="n">
        <v>12</v>
      </c>
      <c r="N124" s="162"/>
      <c r="O124" s="211"/>
      <c r="P124" s="161"/>
      <c r="Q124" s="162"/>
      <c r="R124" s="162"/>
      <c r="S124" s="164"/>
      <c r="T124" s="156" t="n">
        <f aca="false">E124+J124+O124</f>
        <v>0</v>
      </c>
      <c r="U124" s="69" t="n">
        <f aca="false">SUM(F124+K124+P124)</f>
        <v>0</v>
      </c>
      <c r="V124" s="69" t="n">
        <f aca="false">G124+L124+Q124</f>
        <v>0</v>
      </c>
      <c r="W124" s="69" t="n">
        <f aca="false">H124+M124+R124</f>
        <v>12</v>
      </c>
      <c r="X124" s="74" t="n">
        <f aca="false">I124+N124+S124</f>
        <v>0</v>
      </c>
    </row>
    <row r="125" customFormat="false" ht="32.25" hidden="false" customHeight="true" outlineLevel="0" collapsed="false">
      <c r="A125" s="221"/>
      <c r="B125" s="222"/>
      <c r="C125" s="157" t="s">
        <v>249</v>
      </c>
      <c r="D125" s="223" t="s">
        <v>250</v>
      </c>
      <c r="E125" s="163"/>
      <c r="F125" s="161"/>
      <c r="G125" s="162"/>
      <c r="H125" s="162"/>
      <c r="I125" s="164"/>
      <c r="J125" s="163"/>
      <c r="K125" s="161"/>
      <c r="L125" s="162"/>
      <c r="M125" s="162" t="n">
        <v>38</v>
      </c>
      <c r="N125" s="162"/>
      <c r="O125" s="211"/>
      <c r="P125" s="161"/>
      <c r="Q125" s="162"/>
      <c r="R125" s="162"/>
      <c r="S125" s="164"/>
      <c r="T125" s="156" t="n">
        <f aca="false">E125+J125+O125</f>
        <v>0</v>
      </c>
      <c r="U125" s="69" t="n">
        <f aca="false">SUM(F125+K125+P125)</f>
        <v>0</v>
      </c>
      <c r="V125" s="69" t="n">
        <f aca="false">G125+L125+Q125</f>
        <v>0</v>
      </c>
      <c r="W125" s="69" t="n">
        <f aca="false">H125+M125+R125</f>
        <v>38</v>
      </c>
      <c r="X125" s="74" t="n">
        <f aca="false">I125+N125+S125</f>
        <v>0</v>
      </c>
    </row>
    <row r="126" customFormat="false" ht="32.25" hidden="false" customHeight="true" outlineLevel="0" collapsed="false">
      <c r="A126" s="221"/>
      <c r="B126" s="222"/>
      <c r="C126" s="157" t="s">
        <v>251</v>
      </c>
      <c r="D126" s="223" t="s">
        <v>252</v>
      </c>
      <c r="E126" s="163"/>
      <c r="F126" s="161"/>
      <c r="G126" s="162"/>
      <c r="H126" s="162"/>
      <c r="I126" s="164"/>
      <c r="J126" s="163"/>
      <c r="K126" s="161"/>
      <c r="L126" s="162"/>
      <c r="M126" s="162" t="n">
        <v>56</v>
      </c>
      <c r="N126" s="162"/>
      <c r="O126" s="211"/>
      <c r="P126" s="161"/>
      <c r="Q126" s="162"/>
      <c r="R126" s="162"/>
      <c r="S126" s="164"/>
      <c r="T126" s="156" t="n">
        <f aca="false">E126+J126+O126</f>
        <v>0</v>
      </c>
      <c r="U126" s="69" t="n">
        <f aca="false">SUM(F126+K126+P126)</f>
        <v>0</v>
      </c>
      <c r="V126" s="69" t="n">
        <f aca="false">G126+L126+Q126</f>
        <v>0</v>
      </c>
      <c r="W126" s="69" t="n">
        <f aca="false">H126+M126+R126</f>
        <v>56</v>
      </c>
      <c r="X126" s="74" t="n">
        <f aca="false">I126+N126+S126</f>
        <v>0</v>
      </c>
    </row>
    <row r="127" customFormat="false" ht="32.25" hidden="false" customHeight="true" outlineLevel="0" collapsed="false">
      <c r="A127" s="221"/>
      <c r="B127" s="222"/>
      <c r="C127" s="157" t="s">
        <v>253</v>
      </c>
      <c r="D127" s="223" t="s">
        <v>254</v>
      </c>
      <c r="E127" s="163"/>
      <c r="F127" s="161"/>
      <c r="G127" s="162"/>
      <c r="H127" s="162"/>
      <c r="I127" s="164"/>
      <c r="J127" s="163"/>
      <c r="K127" s="161"/>
      <c r="L127" s="162"/>
      <c r="M127" s="162" t="n">
        <v>410</v>
      </c>
      <c r="N127" s="162"/>
      <c r="O127" s="211"/>
      <c r="P127" s="161"/>
      <c r="Q127" s="162"/>
      <c r="R127" s="162"/>
      <c r="S127" s="164"/>
      <c r="T127" s="156" t="n">
        <f aca="false">E127+J127+O127</f>
        <v>0</v>
      </c>
      <c r="U127" s="69" t="n">
        <f aca="false">SUM(F127+K127+P127)</f>
        <v>0</v>
      </c>
      <c r="V127" s="69" t="n">
        <f aca="false">G127+L127+Q127</f>
        <v>0</v>
      </c>
      <c r="W127" s="69" t="n">
        <f aca="false">H127+M127+R127</f>
        <v>410</v>
      </c>
      <c r="X127" s="74" t="n">
        <f aca="false">I127+N127+S127</f>
        <v>0</v>
      </c>
    </row>
    <row r="128" customFormat="false" ht="32.25" hidden="false" customHeight="true" outlineLevel="0" collapsed="false">
      <c r="A128" s="221"/>
      <c r="B128" s="222"/>
      <c r="C128" s="157" t="s">
        <v>255</v>
      </c>
      <c r="D128" s="223" t="s">
        <v>256</v>
      </c>
      <c r="E128" s="163"/>
      <c r="F128" s="161"/>
      <c r="G128" s="162"/>
      <c r="H128" s="162"/>
      <c r="I128" s="164"/>
      <c r="J128" s="163"/>
      <c r="K128" s="161"/>
      <c r="L128" s="162"/>
      <c r="M128" s="162" t="n">
        <v>128</v>
      </c>
      <c r="N128" s="162"/>
      <c r="O128" s="211"/>
      <c r="P128" s="161"/>
      <c r="Q128" s="162"/>
      <c r="R128" s="162"/>
      <c r="S128" s="164"/>
      <c r="T128" s="156" t="n">
        <f aca="false">E128+J128+O128</f>
        <v>0</v>
      </c>
      <c r="U128" s="69" t="n">
        <f aca="false">SUM(F128+K128+P128)</f>
        <v>0</v>
      </c>
      <c r="V128" s="69" t="n">
        <f aca="false">G128+L128+Q128</f>
        <v>0</v>
      </c>
      <c r="W128" s="69" t="n">
        <f aca="false">H128+M128+R128</f>
        <v>128</v>
      </c>
      <c r="X128" s="74" t="n">
        <f aca="false">I128+N128+S128</f>
        <v>0</v>
      </c>
    </row>
    <row r="129" customFormat="false" ht="32.25" hidden="false" customHeight="true" outlineLevel="0" collapsed="false">
      <c r="A129" s="221"/>
      <c r="B129" s="222"/>
      <c r="C129" s="157" t="s">
        <v>257</v>
      </c>
      <c r="D129" s="223" t="s">
        <v>258</v>
      </c>
      <c r="E129" s="163"/>
      <c r="F129" s="161"/>
      <c r="G129" s="162"/>
      <c r="H129" s="162"/>
      <c r="I129" s="164"/>
      <c r="J129" s="163"/>
      <c r="K129" s="161"/>
      <c r="L129" s="162"/>
      <c r="M129" s="162" t="n">
        <v>23</v>
      </c>
      <c r="N129" s="162"/>
      <c r="O129" s="211"/>
      <c r="P129" s="161"/>
      <c r="Q129" s="162"/>
      <c r="R129" s="162"/>
      <c r="S129" s="164"/>
      <c r="T129" s="156" t="n">
        <f aca="false">E129+J129+O129</f>
        <v>0</v>
      </c>
      <c r="U129" s="69" t="n">
        <f aca="false">SUM(F129+K129+P129)</f>
        <v>0</v>
      </c>
      <c r="V129" s="69" t="n">
        <f aca="false">G129+L129+Q129</f>
        <v>0</v>
      </c>
      <c r="W129" s="69" t="n">
        <f aca="false">H129+M129+R129</f>
        <v>23</v>
      </c>
      <c r="X129" s="74" t="n">
        <f aca="false">I129+N129+S129</f>
        <v>0</v>
      </c>
    </row>
    <row r="130" customFormat="false" ht="32.25" hidden="false" customHeight="true" outlineLevel="0" collapsed="false">
      <c r="A130" s="221"/>
      <c r="B130" s="222"/>
      <c r="C130" s="157" t="s">
        <v>259</v>
      </c>
      <c r="D130" s="223" t="s">
        <v>260</v>
      </c>
      <c r="E130" s="163"/>
      <c r="F130" s="161"/>
      <c r="G130" s="162"/>
      <c r="H130" s="162"/>
      <c r="I130" s="164"/>
      <c r="J130" s="163"/>
      <c r="K130" s="161"/>
      <c r="L130" s="162"/>
      <c r="M130" s="162" t="n">
        <v>29</v>
      </c>
      <c r="N130" s="162"/>
      <c r="O130" s="211"/>
      <c r="P130" s="161"/>
      <c r="Q130" s="162"/>
      <c r="R130" s="162"/>
      <c r="S130" s="164"/>
      <c r="T130" s="156" t="n">
        <f aca="false">E130+J130+O130</f>
        <v>0</v>
      </c>
      <c r="U130" s="69" t="n">
        <f aca="false">SUM(F130+K130+P130)</f>
        <v>0</v>
      </c>
      <c r="V130" s="69" t="n">
        <f aca="false">G130+L130+Q130</f>
        <v>0</v>
      </c>
      <c r="W130" s="69" t="n">
        <f aca="false">H130+M130+R130</f>
        <v>29</v>
      </c>
      <c r="X130" s="74" t="n">
        <f aca="false">I130+N130+S130</f>
        <v>0</v>
      </c>
    </row>
    <row r="131" customFormat="false" ht="32.25" hidden="false" customHeight="true" outlineLevel="0" collapsed="false">
      <c r="A131" s="221"/>
      <c r="B131" s="222"/>
      <c r="C131" s="157" t="s">
        <v>261</v>
      </c>
      <c r="D131" s="223" t="s">
        <v>262</v>
      </c>
      <c r="E131" s="163"/>
      <c r="F131" s="161"/>
      <c r="G131" s="162"/>
      <c r="H131" s="162"/>
      <c r="I131" s="164"/>
      <c r="J131" s="163"/>
      <c r="K131" s="161"/>
      <c r="L131" s="162"/>
      <c r="M131" s="162" t="n">
        <v>7</v>
      </c>
      <c r="N131" s="162"/>
      <c r="O131" s="211"/>
      <c r="P131" s="161"/>
      <c r="Q131" s="162"/>
      <c r="R131" s="162"/>
      <c r="S131" s="164"/>
      <c r="T131" s="156" t="n">
        <f aca="false">E131+J131+O131</f>
        <v>0</v>
      </c>
      <c r="U131" s="69" t="n">
        <f aca="false">SUM(F131+K131+P131)</f>
        <v>0</v>
      </c>
      <c r="V131" s="69" t="n">
        <f aca="false">G131+L131+Q131</f>
        <v>0</v>
      </c>
      <c r="W131" s="69" t="n">
        <f aca="false">H131+M131+R131</f>
        <v>7</v>
      </c>
      <c r="X131" s="74" t="n">
        <f aca="false">I131+N131+S131</f>
        <v>0</v>
      </c>
    </row>
    <row r="132" customFormat="false" ht="32.25" hidden="false" customHeight="true" outlineLevel="0" collapsed="false">
      <c r="A132" s="221"/>
      <c r="B132" s="222"/>
      <c r="C132" s="157" t="s">
        <v>263</v>
      </c>
      <c r="D132" s="223" t="s">
        <v>264</v>
      </c>
      <c r="E132" s="163"/>
      <c r="F132" s="161"/>
      <c r="G132" s="162"/>
      <c r="H132" s="162"/>
      <c r="I132" s="164"/>
      <c r="J132" s="163"/>
      <c r="K132" s="161"/>
      <c r="L132" s="162"/>
      <c r="M132" s="162"/>
      <c r="N132" s="162" t="n">
        <v>45</v>
      </c>
      <c r="O132" s="211"/>
      <c r="P132" s="161"/>
      <c r="Q132" s="162"/>
      <c r="R132" s="162"/>
      <c r="S132" s="164"/>
      <c r="T132" s="156"/>
      <c r="U132" s="69"/>
      <c r="V132" s="69"/>
      <c r="W132" s="69" t="n">
        <f aca="false">H132+M132+R132</f>
        <v>0</v>
      </c>
      <c r="X132" s="74" t="n">
        <f aca="false">I132+N132+S132</f>
        <v>45</v>
      </c>
    </row>
    <row r="133" customFormat="false" ht="32.25" hidden="false" customHeight="true" outlineLevel="0" collapsed="false">
      <c r="A133" s="145"/>
      <c r="B133" s="146"/>
      <c r="C133" s="157" t="s">
        <v>265</v>
      </c>
      <c r="D133" s="223" t="s">
        <v>266</v>
      </c>
      <c r="E133" s="163"/>
      <c r="F133" s="161"/>
      <c r="G133" s="162"/>
      <c r="H133" s="162"/>
      <c r="I133" s="164"/>
      <c r="J133" s="163"/>
      <c r="K133" s="161"/>
      <c r="L133" s="162"/>
      <c r="M133" s="162"/>
      <c r="N133" s="162" t="n">
        <v>20</v>
      </c>
      <c r="O133" s="211"/>
      <c r="P133" s="161"/>
      <c r="Q133" s="162"/>
      <c r="R133" s="162"/>
      <c r="S133" s="164"/>
      <c r="T133" s="156"/>
      <c r="U133" s="69"/>
      <c r="V133" s="69"/>
      <c r="W133" s="69" t="n">
        <f aca="false">H133+M133+R133</f>
        <v>0</v>
      </c>
      <c r="X133" s="74" t="n">
        <f aca="false">I133+N133+S133</f>
        <v>20</v>
      </c>
    </row>
    <row r="134" customFormat="false" ht="32.25" hidden="false" customHeight="true" outlineLevel="0" collapsed="false">
      <c r="A134" s="145"/>
      <c r="B134" s="146"/>
      <c r="C134" s="157" t="s">
        <v>267</v>
      </c>
      <c r="D134" s="223" t="s">
        <v>268</v>
      </c>
      <c r="E134" s="163"/>
      <c r="F134" s="161"/>
      <c r="G134" s="162"/>
      <c r="H134" s="162"/>
      <c r="I134" s="164"/>
      <c r="J134" s="163"/>
      <c r="K134" s="161"/>
      <c r="L134" s="162"/>
      <c r="M134" s="162"/>
      <c r="N134" s="162" t="n">
        <v>20</v>
      </c>
      <c r="O134" s="211"/>
      <c r="P134" s="161"/>
      <c r="Q134" s="162"/>
      <c r="R134" s="162"/>
      <c r="S134" s="164"/>
      <c r="T134" s="156" t="n">
        <f aca="false">E134+J134+O134</f>
        <v>0</v>
      </c>
      <c r="U134" s="69" t="n">
        <f aca="false">SUM(F134+K134+P134)</f>
        <v>0</v>
      </c>
      <c r="V134" s="69" t="n">
        <f aca="false">G134+L134+Q134</f>
        <v>0</v>
      </c>
      <c r="W134" s="69" t="n">
        <f aca="false">H134+M134+R134</f>
        <v>0</v>
      </c>
      <c r="X134" s="74" t="n">
        <f aca="false">I134+N134+S134</f>
        <v>20</v>
      </c>
    </row>
    <row r="135" customFormat="false" ht="32.25" hidden="false" customHeight="true" outlineLevel="0" collapsed="false">
      <c r="A135" s="145"/>
      <c r="B135" s="146"/>
      <c r="C135" s="157" t="s">
        <v>269</v>
      </c>
      <c r="D135" s="223" t="s">
        <v>270</v>
      </c>
      <c r="E135" s="163"/>
      <c r="F135" s="161"/>
      <c r="G135" s="162"/>
      <c r="H135" s="162"/>
      <c r="I135" s="164"/>
      <c r="J135" s="163"/>
      <c r="K135" s="161"/>
      <c r="L135" s="162"/>
      <c r="M135" s="162"/>
      <c r="N135" s="162" t="n">
        <v>175</v>
      </c>
      <c r="O135" s="211"/>
      <c r="P135" s="161"/>
      <c r="Q135" s="162"/>
      <c r="R135" s="162"/>
      <c r="S135" s="164"/>
      <c r="T135" s="156" t="n">
        <f aca="false">E135+J135+O135</f>
        <v>0</v>
      </c>
      <c r="U135" s="69" t="n">
        <f aca="false">SUM(F135+K135+P135)</f>
        <v>0</v>
      </c>
      <c r="V135" s="69" t="n">
        <f aca="false">G135+L135+Q135</f>
        <v>0</v>
      </c>
      <c r="W135" s="69" t="n">
        <f aca="false">H135+M135+R135</f>
        <v>0</v>
      </c>
      <c r="X135" s="74" t="n">
        <f aca="false">I135+N135+S135</f>
        <v>175</v>
      </c>
    </row>
    <row r="136" customFormat="false" ht="32.25" hidden="false" customHeight="true" outlineLevel="0" collapsed="false">
      <c r="A136" s="145"/>
      <c r="B136" s="146"/>
      <c r="C136" s="157" t="s">
        <v>271</v>
      </c>
      <c r="D136" s="223" t="s">
        <v>272</v>
      </c>
      <c r="E136" s="163"/>
      <c r="F136" s="161"/>
      <c r="G136" s="162"/>
      <c r="H136" s="162"/>
      <c r="I136" s="164"/>
      <c r="J136" s="163"/>
      <c r="K136" s="161"/>
      <c r="L136" s="162"/>
      <c r="M136" s="162"/>
      <c r="N136" s="162" t="n">
        <v>190</v>
      </c>
      <c r="O136" s="211"/>
      <c r="P136" s="161"/>
      <c r="Q136" s="162"/>
      <c r="R136" s="162"/>
      <c r="S136" s="164"/>
      <c r="T136" s="156" t="n">
        <f aca="false">E136+J136+O136</f>
        <v>0</v>
      </c>
      <c r="U136" s="69" t="n">
        <f aca="false">SUM(F136+K136+P136)</f>
        <v>0</v>
      </c>
      <c r="V136" s="69" t="n">
        <f aca="false">G136+L136+Q136</f>
        <v>0</v>
      </c>
      <c r="W136" s="69" t="n">
        <f aca="false">H136+M136+R136</f>
        <v>0</v>
      </c>
      <c r="X136" s="74" t="n">
        <f aca="false">I136+N136+S136</f>
        <v>190</v>
      </c>
    </row>
    <row r="137" customFormat="false" ht="32.25" hidden="false" customHeight="true" outlineLevel="0" collapsed="false">
      <c r="A137" s="145"/>
      <c r="B137" s="146"/>
      <c r="C137" s="157" t="s">
        <v>273</v>
      </c>
      <c r="D137" s="223" t="s">
        <v>274</v>
      </c>
      <c r="E137" s="163"/>
      <c r="F137" s="161"/>
      <c r="G137" s="162"/>
      <c r="H137" s="162"/>
      <c r="I137" s="164"/>
      <c r="J137" s="163"/>
      <c r="K137" s="161"/>
      <c r="L137" s="162"/>
      <c r="M137" s="162"/>
      <c r="N137" s="162" t="n">
        <v>236</v>
      </c>
      <c r="O137" s="211"/>
      <c r="P137" s="161"/>
      <c r="Q137" s="162"/>
      <c r="R137" s="162"/>
      <c r="S137" s="164"/>
      <c r="T137" s="156" t="n">
        <f aca="false">E137+J137+O137</f>
        <v>0</v>
      </c>
      <c r="U137" s="69" t="n">
        <f aca="false">SUM(F137+K137+P137)</f>
        <v>0</v>
      </c>
      <c r="V137" s="69" t="n">
        <f aca="false">G137+L137+Q137</f>
        <v>0</v>
      </c>
      <c r="W137" s="69" t="n">
        <f aca="false">H137+M137+R137</f>
        <v>0</v>
      </c>
      <c r="X137" s="74" t="n">
        <f aca="false">I137+N137+S137</f>
        <v>236</v>
      </c>
    </row>
    <row r="138" customFormat="false" ht="32.25" hidden="false" customHeight="true" outlineLevel="0" collapsed="false">
      <c r="A138" s="145"/>
      <c r="B138" s="146"/>
      <c r="C138" s="157" t="s">
        <v>275</v>
      </c>
      <c r="D138" s="223" t="s">
        <v>276</v>
      </c>
      <c r="E138" s="163"/>
      <c r="F138" s="161"/>
      <c r="G138" s="162"/>
      <c r="H138" s="162"/>
      <c r="I138" s="164"/>
      <c r="J138" s="163"/>
      <c r="K138" s="161"/>
      <c r="L138" s="162"/>
      <c r="M138" s="162"/>
      <c r="N138" s="162" t="n">
        <v>127</v>
      </c>
      <c r="O138" s="211"/>
      <c r="P138" s="161"/>
      <c r="Q138" s="162"/>
      <c r="R138" s="162"/>
      <c r="S138" s="164"/>
      <c r="T138" s="156" t="n">
        <f aca="false">E138+J138+O138</f>
        <v>0</v>
      </c>
      <c r="U138" s="69" t="n">
        <f aca="false">SUM(F138+K138+P138)</f>
        <v>0</v>
      </c>
      <c r="V138" s="69" t="n">
        <f aca="false">G138+L138+Q138</f>
        <v>0</v>
      </c>
      <c r="W138" s="69" t="n">
        <f aca="false">H138+M138+R138</f>
        <v>0</v>
      </c>
      <c r="X138" s="74" t="n">
        <f aca="false">I138+N138+S138</f>
        <v>127</v>
      </c>
    </row>
    <row r="139" customFormat="false" ht="32.25" hidden="false" customHeight="true" outlineLevel="0" collapsed="false">
      <c r="A139" s="145"/>
      <c r="B139" s="146"/>
      <c r="C139" s="157" t="s">
        <v>277</v>
      </c>
      <c r="D139" s="223" t="s">
        <v>278</v>
      </c>
      <c r="E139" s="163"/>
      <c r="F139" s="161"/>
      <c r="G139" s="162"/>
      <c r="H139" s="162"/>
      <c r="I139" s="164"/>
      <c r="J139" s="163"/>
      <c r="K139" s="161"/>
      <c r="L139" s="162"/>
      <c r="M139" s="162"/>
      <c r="N139" s="162" t="n">
        <v>232</v>
      </c>
      <c r="O139" s="211"/>
      <c r="P139" s="161"/>
      <c r="Q139" s="162"/>
      <c r="R139" s="162"/>
      <c r="S139" s="164"/>
      <c r="T139" s="156" t="n">
        <f aca="false">E139+J139+O139</f>
        <v>0</v>
      </c>
      <c r="U139" s="69" t="n">
        <f aca="false">SUM(F139+K139+P139)</f>
        <v>0</v>
      </c>
      <c r="V139" s="69" t="n">
        <f aca="false">G139+L139+Q139</f>
        <v>0</v>
      </c>
      <c r="W139" s="69" t="n">
        <f aca="false">H139+M139+R139</f>
        <v>0</v>
      </c>
      <c r="X139" s="74" t="n">
        <f aca="false">I139+N139+S139</f>
        <v>232</v>
      </c>
    </row>
    <row r="140" customFormat="false" ht="32.25" hidden="false" customHeight="true" outlineLevel="0" collapsed="false">
      <c r="A140" s="145"/>
      <c r="B140" s="146"/>
      <c r="C140" s="157" t="s">
        <v>279</v>
      </c>
      <c r="D140" s="223" t="s">
        <v>280</v>
      </c>
      <c r="E140" s="163"/>
      <c r="F140" s="161"/>
      <c r="G140" s="162"/>
      <c r="H140" s="162"/>
      <c r="I140" s="164"/>
      <c r="J140" s="163"/>
      <c r="K140" s="161"/>
      <c r="L140" s="162"/>
      <c r="M140" s="162"/>
      <c r="N140" s="162" t="n">
        <v>190</v>
      </c>
      <c r="O140" s="211"/>
      <c r="P140" s="161"/>
      <c r="Q140" s="162"/>
      <c r="R140" s="162"/>
      <c r="S140" s="164"/>
      <c r="T140" s="156" t="n">
        <f aca="false">E140+J140+O140</f>
        <v>0</v>
      </c>
      <c r="U140" s="69" t="n">
        <f aca="false">SUM(F140+K140+P140)</f>
        <v>0</v>
      </c>
      <c r="V140" s="69" t="n">
        <f aca="false">G140+L140+Q140</f>
        <v>0</v>
      </c>
      <c r="W140" s="69" t="n">
        <f aca="false">H140+M140+R140</f>
        <v>0</v>
      </c>
      <c r="X140" s="74" t="n">
        <f aca="false">I140+N140+S140</f>
        <v>190</v>
      </c>
    </row>
    <row r="141" customFormat="false" ht="32.25" hidden="false" customHeight="true" outlineLevel="0" collapsed="false">
      <c r="A141" s="145"/>
      <c r="B141" s="146"/>
      <c r="C141" s="157" t="s">
        <v>281</v>
      </c>
      <c r="D141" s="223" t="s">
        <v>282</v>
      </c>
      <c r="E141" s="163"/>
      <c r="F141" s="161"/>
      <c r="G141" s="162"/>
      <c r="H141" s="162"/>
      <c r="I141" s="164"/>
      <c r="J141" s="163"/>
      <c r="K141" s="161"/>
      <c r="L141" s="162"/>
      <c r="M141" s="162"/>
      <c r="N141" s="162" t="n">
        <v>177</v>
      </c>
      <c r="O141" s="211"/>
      <c r="P141" s="161"/>
      <c r="Q141" s="162"/>
      <c r="R141" s="162"/>
      <c r="S141" s="164"/>
      <c r="T141" s="156" t="n">
        <f aca="false">E141+J141+O141</f>
        <v>0</v>
      </c>
      <c r="U141" s="69" t="n">
        <f aca="false">SUM(F141+K141+P141)</f>
        <v>0</v>
      </c>
      <c r="V141" s="69" t="n">
        <f aca="false">G141+L141+Q141</f>
        <v>0</v>
      </c>
      <c r="W141" s="69" t="n">
        <f aca="false">H141+M141+R141</f>
        <v>0</v>
      </c>
      <c r="X141" s="74" t="n">
        <f aca="false">I141+N141+S141</f>
        <v>177</v>
      </c>
    </row>
    <row r="142" customFormat="false" ht="32.25" hidden="false" customHeight="true" outlineLevel="0" collapsed="false">
      <c r="A142" s="145"/>
      <c r="B142" s="146"/>
      <c r="C142" s="157" t="s">
        <v>283</v>
      </c>
      <c r="D142" s="223" t="s">
        <v>284</v>
      </c>
      <c r="E142" s="163"/>
      <c r="F142" s="161"/>
      <c r="G142" s="162"/>
      <c r="H142" s="162"/>
      <c r="I142" s="164"/>
      <c r="J142" s="163"/>
      <c r="K142" s="161"/>
      <c r="L142" s="162"/>
      <c r="M142" s="162"/>
      <c r="N142" s="162" t="n">
        <v>84</v>
      </c>
      <c r="O142" s="211"/>
      <c r="P142" s="161"/>
      <c r="Q142" s="162"/>
      <c r="R142" s="162"/>
      <c r="S142" s="164"/>
      <c r="T142" s="156"/>
      <c r="U142" s="69" t="n">
        <f aca="false">SUM(F142+K142+P142)</f>
        <v>0</v>
      </c>
      <c r="V142" s="69" t="n">
        <f aca="false">G142+L142+Q142</f>
        <v>0</v>
      </c>
      <c r="W142" s="69" t="n">
        <f aca="false">H142+M142+R142</f>
        <v>0</v>
      </c>
      <c r="X142" s="74" t="n">
        <f aca="false">I142+N142+S142</f>
        <v>84</v>
      </c>
    </row>
    <row r="143" customFormat="false" ht="32.25" hidden="false" customHeight="true" outlineLevel="0" collapsed="false">
      <c r="A143" s="145"/>
      <c r="B143" s="146"/>
      <c r="C143" s="157" t="s">
        <v>285</v>
      </c>
      <c r="D143" s="223" t="s">
        <v>286</v>
      </c>
      <c r="E143" s="163"/>
      <c r="F143" s="161"/>
      <c r="G143" s="162"/>
      <c r="H143" s="162"/>
      <c r="I143" s="164"/>
      <c r="J143" s="163"/>
      <c r="K143" s="161"/>
      <c r="L143" s="162"/>
      <c r="M143" s="162"/>
      <c r="N143" s="162" t="n">
        <v>74</v>
      </c>
      <c r="O143" s="211"/>
      <c r="P143" s="161"/>
      <c r="Q143" s="162"/>
      <c r="R143" s="162"/>
      <c r="S143" s="164"/>
      <c r="T143" s="156"/>
      <c r="U143" s="69" t="n">
        <f aca="false">SUM(F143+K143+P143)</f>
        <v>0</v>
      </c>
      <c r="V143" s="69" t="n">
        <f aca="false">G143+L143+Q143</f>
        <v>0</v>
      </c>
      <c r="W143" s="69" t="n">
        <f aca="false">H143+M143+R143</f>
        <v>0</v>
      </c>
      <c r="X143" s="74" t="n">
        <f aca="false">I143+N143+S143</f>
        <v>74</v>
      </c>
    </row>
    <row r="144" customFormat="false" ht="32.25" hidden="false" customHeight="true" outlineLevel="0" collapsed="false">
      <c r="A144" s="145"/>
      <c r="B144" s="146"/>
      <c r="C144" s="157" t="s">
        <v>287</v>
      </c>
      <c r="D144" s="223" t="s">
        <v>288</v>
      </c>
      <c r="E144" s="163"/>
      <c r="F144" s="161"/>
      <c r="G144" s="162"/>
      <c r="H144" s="162"/>
      <c r="I144" s="164"/>
      <c r="J144" s="163"/>
      <c r="K144" s="161"/>
      <c r="L144" s="162"/>
      <c r="M144" s="162"/>
      <c r="N144" s="162" t="n">
        <v>20</v>
      </c>
      <c r="O144" s="211"/>
      <c r="P144" s="161"/>
      <c r="Q144" s="162"/>
      <c r="R144" s="162"/>
      <c r="S144" s="164"/>
      <c r="T144" s="156"/>
      <c r="U144" s="69" t="n">
        <f aca="false">SUM(F144+K144+P144)</f>
        <v>0</v>
      </c>
      <c r="V144" s="69" t="n">
        <f aca="false">G144+L144+Q144</f>
        <v>0</v>
      </c>
      <c r="W144" s="69" t="n">
        <f aca="false">H144+M144+R144</f>
        <v>0</v>
      </c>
      <c r="X144" s="74" t="n">
        <f aca="false">I144+N144+S144</f>
        <v>20</v>
      </c>
    </row>
    <row r="145" customFormat="false" ht="32.25" hidden="false" customHeight="true" outlineLevel="0" collapsed="false">
      <c r="A145" s="145"/>
      <c r="B145" s="146"/>
      <c r="C145" s="157" t="s">
        <v>289</v>
      </c>
      <c r="D145" s="223" t="s">
        <v>290</v>
      </c>
      <c r="E145" s="163"/>
      <c r="F145" s="161"/>
      <c r="G145" s="162"/>
      <c r="H145" s="162"/>
      <c r="I145" s="164"/>
      <c r="J145" s="163"/>
      <c r="K145" s="161"/>
      <c r="L145" s="162"/>
      <c r="M145" s="162"/>
      <c r="N145" s="162" t="n">
        <v>23</v>
      </c>
      <c r="O145" s="211"/>
      <c r="P145" s="161"/>
      <c r="Q145" s="162"/>
      <c r="R145" s="162"/>
      <c r="S145" s="164"/>
      <c r="T145" s="156"/>
      <c r="U145" s="69" t="n">
        <f aca="false">SUM(F145+K145+P145)</f>
        <v>0</v>
      </c>
      <c r="V145" s="69" t="n">
        <f aca="false">G145+L145+Q145</f>
        <v>0</v>
      </c>
      <c r="W145" s="69" t="n">
        <f aca="false">H145+M145+R145</f>
        <v>0</v>
      </c>
      <c r="X145" s="74" t="n">
        <f aca="false">I145+N145+S145</f>
        <v>23</v>
      </c>
    </row>
    <row r="146" customFormat="false" ht="32.25" hidden="false" customHeight="true" outlineLevel="0" collapsed="false">
      <c r="A146" s="145"/>
      <c r="B146" s="146"/>
      <c r="C146" s="157" t="s">
        <v>291</v>
      </c>
      <c r="D146" s="223" t="s">
        <v>292</v>
      </c>
      <c r="E146" s="163"/>
      <c r="F146" s="161"/>
      <c r="G146" s="162"/>
      <c r="H146" s="162"/>
      <c r="I146" s="164"/>
      <c r="J146" s="163"/>
      <c r="K146" s="161"/>
      <c r="L146" s="162"/>
      <c r="M146" s="162"/>
      <c r="N146" s="162" t="n">
        <v>5</v>
      </c>
      <c r="O146" s="211"/>
      <c r="P146" s="161"/>
      <c r="Q146" s="162"/>
      <c r="R146" s="162"/>
      <c r="S146" s="164"/>
      <c r="T146" s="156"/>
      <c r="U146" s="69" t="n">
        <f aca="false">SUM(F146+K146+P146)</f>
        <v>0</v>
      </c>
      <c r="V146" s="69" t="n">
        <f aca="false">G146+L146+Q146</f>
        <v>0</v>
      </c>
      <c r="W146" s="69" t="n">
        <f aca="false">H146+M146+R146</f>
        <v>0</v>
      </c>
      <c r="X146" s="74" t="n">
        <f aca="false">I146+N146+S146</f>
        <v>5</v>
      </c>
    </row>
    <row r="147" customFormat="false" ht="32.25" hidden="false" customHeight="true" outlineLevel="0" collapsed="false">
      <c r="A147" s="145"/>
      <c r="B147" s="146"/>
      <c r="C147" s="157" t="s">
        <v>293</v>
      </c>
      <c r="D147" s="223" t="s">
        <v>294</v>
      </c>
      <c r="E147" s="163"/>
      <c r="F147" s="161"/>
      <c r="G147" s="162"/>
      <c r="H147" s="162"/>
      <c r="I147" s="164"/>
      <c r="J147" s="163"/>
      <c r="K147" s="161"/>
      <c r="L147" s="162"/>
      <c r="M147" s="162"/>
      <c r="N147" s="162" t="n">
        <v>9</v>
      </c>
      <c r="O147" s="211"/>
      <c r="P147" s="161"/>
      <c r="Q147" s="162"/>
      <c r="R147" s="162"/>
      <c r="S147" s="164"/>
      <c r="T147" s="156" t="n">
        <f aca="false">E147+J147+O147</f>
        <v>0</v>
      </c>
      <c r="U147" s="69" t="n">
        <f aca="false">SUM(F147+K147+P147)</f>
        <v>0</v>
      </c>
      <c r="V147" s="69" t="n">
        <f aca="false">G147+L147+Q147</f>
        <v>0</v>
      </c>
      <c r="W147" s="69" t="n">
        <f aca="false">H147+M147+R147</f>
        <v>0</v>
      </c>
      <c r="X147" s="74" t="n">
        <f aca="false">I147+N147+S147</f>
        <v>9</v>
      </c>
    </row>
    <row r="148" customFormat="false" ht="32.25" hidden="false" customHeight="true" outlineLevel="0" collapsed="false">
      <c r="A148" s="145"/>
      <c r="B148" s="146"/>
      <c r="C148" s="157" t="s">
        <v>295</v>
      </c>
      <c r="D148" s="223" t="s">
        <v>296</v>
      </c>
      <c r="E148" s="163"/>
      <c r="F148" s="161"/>
      <c r="G148" s="162"/>
      <c r="H148" s="162"/>
      <c r="I148" s="164"/>
      <c r="J148" s="163"/>
      <c r="K148" s="161"/>
      <c r="L148" s="162"/>
      <c r="M148" s="162"/>
      <c r="N148" s="162" t="n">
        <v>22</v>
      </c>
      <c r="O148" s="211"/>
      <c r="P148" s="161"/>
      <c r="Q148" s="162"/>
      <c r="R148" s="162"/>
      <c r="S148" s="164"/>
      <c r="T148" s="156" t="n">
        <f aca="false">E148+J148+O148</f>
        <v>0</v>
      </c>
      <c r="U148" s="69" t="n">
        <f aca="false">SUM(F148+K148+P148)</f>
        <v>0</v>
      </c>
      <c r="V148" s="69" t="n">
        <f aca="false">G148+L148+Q148</f>
        <v>0</v>
      </c>
      <c r="W148" s="69" t="n">
        <f aca="false">H148+M148+R148</f>
        <v>0</v>
      </c>
      <c r="X148" s="74" t="n">
        <f aca="false">I148+N148+S148</f>
        <v>22</v>
      </c>
    </row>
    <row r="149" customFormat="false" ht="32.25" hidden="false" customHeight="true" outlineLevel="0" collapsed="false">
      <c r="A149" s="145"/>
      <c r="B149" s="146"/>
      <c r="C149" s="157" t="s">
        <v>297</v>
      </c>
      <c r="D149" s="223" t="s">
        <v>298</v>
      </c>
      <c r="E149" s="163"/>
      <c r="F149" s="161"/>
      <c r="G149" s="162"/>
      <c r="H149" s="162"/>
      <c r="I149" s="164"/>
      <c r="J149" s="163"/>
      <c r="K149" s="161"/>
      <c r="L149" s="162"/>
      <c r="M149" s="162"/>
      <c r="N149" s="162" t="n">
        <v>27</v>
      </c>
      <c r="O149" s="211"/>
      <c r="P149" s="161"/>
      <c r="Q149" s="162"/>
      <c r="R149" s="162"/>
      <c r="S149" s="164"/>
      <c r="T149" s="156" t="n">
        <f aca="false">E149+J149+O149</f>
        <v>0</v>
      </c>
      <c r="U149" s="69" t="n">
        <f aca="false">SUM(F149+K149+P149)</f>
        <v>0</v>
      </c>
      <c r="V149" s="69" t="n">
        <f aca="false">G149+L149+Q149</f>
        <v>0</v>
      </c>
      <c r="W149" s="69" t="n">
        <f aca="false">H149+M149+R149</f>
        <v>0</v>
      </c>
      <c r="X149" s="74" t="n">
        <f aca="false">I149+N149+S149</f>
        <v>27</v>
      </c>
    </row>
    <row r="150" customFormat="false" ht="32.25" hidden="false" customHeight="true" outlineLevel="0" collapsed="false">
      <c r="A150" s="145"/>
      <c r="B150" s="146"/>
      <c r="C150" s="157" t="s">
        <v>299</v>
      </c>
      <c r="D150" s="223" t="s">
        <v>300</v>
      </c>
      <c r="E150" s="163"/>
      <c r="F150" s="161"/>
      <c r="G150" s="162"/>
      <c r="H150" s="162"/>
      <c r="I150" s="164"/>
      <c r="J150" s="163"/>
      <c r="K150" s="161"/>
      <c r="L150" s="162"/>
      <c r="M150" s="162"/>
      <c r="N150" s="162" t="n">
        <v>20</v>
      </c>
      <c r="O150" s="211"/>
      <c r="P150" s="161"/>
      <c r="Q150" s="162"/>
      <c r="R150" s="162"/>
      <c r="S150" s="164"/>
      <c r="T150" s="156" t="n">
        <f aca="false">E150+J150+O150</f>
        <v>0</v>
      </c>
      <c r="U150" s="69" t="n">
        <f aca="false">SUM(F150+K150+P150)</f>
        <v>0</v>
      </c>
      <c r="V150" s="69" t="n">
        <f aca="false">G150+L150+Q150</f>
        <v>0</v>
      </c>
      <c r="W150" s="69" t="n">
        <f aca="false">H150+M150+R150</f>
        <v>0</v>
      </c>
      <c r="X150" s="74" t="n">
        <f aca="false">I150+N150+S150</f>
        <v>20</v>
      </c>
    </row>
    <row r="151" customFormat="false" ht="32.25" hidden="false" customHeight="true" outlineLevel="0" collapsed="false">
      <c r="A151" s="145"/>
      <c r="B151" s="146"/>
      <c r="C151" s="157" t="s">
        <v>301</v>
      </c>
      <c r="D151" s="223" t="s">
        <v>302</v>
      </c>
      <c r="E151" s="163"/>
      <c r="F151" s="161"/>
      <c r="G151" s="162"/>
      <c r="H151" s="162"/>
      <c r="I151" s="164"/>
      <c r="J151" s="163"/>
      <c r="K151" s="161"/>
      <c r="L151" s="162"/>
      <c r="M151" s="162"/>
      <c r="N151" s="162" t="n">
        <v>88</v>
      </c>
      <c r="O151" s="211"/>
      <c r="P151" s="161"/>
      <c r="Q151" s="162"/>
      <c r="R151" s="162"/>
      <c r="S151" s="164"/>
      <c r="T151" s="156" t="n">
        <f aca="false">E151+J151+O151</f>
        <v>0</v>
      </c>
      <c r="U151" s="69" t="n">
        <f aca="false">SUM(F151+K151+P151)</f>
        <v>0</v>
      </c>
      <c r="V151" s="69" t="n">
        <f aca="false">G151+L151+Q151</f>
        <v>0</v>
      </c>
      <c r="W151" s="69" t="n">
        <f aca="false">H151+M151+R151</f>
        <v>0</v>
      </c>
      <c r="X151" s="74" t="n">
        <f aca="false">I151+N151+S151</f>
        <v>88</v>
      </c>
    </row>
    <row r="152" customFormat="false" ht="32.25" hidden="false" customHeight="true" outlineLevel="0" collapsed="false">
      <c r="A152" s="145"/>
      <c r="B152" s="146"/>
      <c r="C152" s="157" t="s">
        <v>303</v>
      </c>
      <c r="D152" s="223" t="s">
        <v>304</v>
      </c>
      <c r="E152" s="163"/>
      <c r="F152" s="161"/>
      <c r="G152" s="162"/>
      <c r="H152" s="162"/>
      <c r="I152" s="164"/>
      <c r="J152" s="163"/>
      <c r="K152" s="161"/>
      <c r="L152" s="162"/>
      <c r="M152" s="162"/>
      <c r="N152" s="162" t="n">
        <v>23</v>
      </c>
      <c r="O152" s="211"/>
      <c r="P152" s="161"/>
      <c r="Q152" s="162"/>
      <c r="R152" s="162"/>
      <c r="S152" s="164"/>
      <c r="T152" s="156"/>
      <c r="U152" s="69" t="n">
        <f aca="false">SUM(F152+K152+P152)</f>
        <v>0</v>
      </c>
      <c r="V152" s="69" t="n">
        <f aca="false">G152+L152+Q152</f>
        <v>0</v>
      </c>
      <c r="W152" s="69" t="n">
        <f aca="false">H152+M152+R152</f>
        <v>0</v>
      </c>
      <c r="X152" s="74" t="n">
        <f aca="false">I152+N152+S152</f>
        <v>23</v>
      </c>
    </row>
    <row r="153" customFormat="false" ht="32.25" hidden="false" customHeight="true" outlineLevel="0" collapsed="false">
      <c r="A153" s="145"/>
      <c r="B153" s="146"/>
      <c r="C153" s="225" t="s">
        <v>305</v>
      </c>
      <c r="D153" s="223" t="s">
        <v>306</v>
      </c>
      <c r="E153" s="163"/>
      <c r="F153" s="161"/>
      <c r="G153" s="162"/>
      <c r="H153" s="162"/>
      <c r="I153" s="164"/>
      <c r="J153" s="163"/>
      <c r="K153" s="161"/>
      <c r="L153" s="162"/>
      <c r="M153" s="162"/>
      <c r="N153" s="162" t="n">
        <v>67</v>
      </c>
      <c r="O153" s="211"/>
      <c r="P153" s="161"/>
      <c r="Q153" s="162"/>
      <c r="R153" s="162"/>
      <c r="S153" s="164"/>
      <c r="T153" s="156"/>
      <c r="U153" s="69" t="n">
        <f aca="false">SUM(F153+K153+P153)</f>
        <v>0</v>
      </c>
      <c r="V153" s="69" t="n">
        <f aca="false">G153+L153+Q153</f>
        <v>0</v>
      </c>
      <c r="W153" s="69" t="n">
        <f aca="false">H153+M153+R153</f>
        <v>0</v>
      </c>
      <c r="X153" s="74" t="n">
        <f aca="false">I153+N153+S153</f>
        <v>67</v>
      </c>
    </row>
    <row r="154" customFormat="false" ht="32.25" hidden="false" customHeight="true" outlineLevel="0" collapsed="false">
      <c r="A154" s="145"/>
      <c r="B154" s="146"/>
      <c r="C154" s="157" t="s">
        <v>307</v>
      </c>
      <c r="D154" s="223" t="s">
        <v>308</v>
      </c>
      <c r="E154" s="163"/>
      <c r="F154" s="161"/>
      <c r="G154" s="162"/>
      <c r="H154" s="162"/>
      <c r="I154" s="164"/>
      <c r="J154" s="163"/>
      <c r="K154" s="161"/>
      <c r="L154" s="162"/>
      <c r="M154" s="162"/>
      <c r="N154" s="162" t="n">
        <v>240</v>
      </c>
      <c r="O154" s="211"/>
      <c r="P154" s="161"/>
      <c r="Q154" s="162"/>
      <c r="R154" s="162"/>
      <c r="S154" s="164"/>
      <c r="T154" s="156"/>
      <c r="U154" s="69" t="n">
        <f aca="false">SUM(F154+K154+P154)</f>
        <v>0</v>
      </c>
      <c r="V154" s="69" t="n">
        <f aca="false">G154+L154+Q154</f>
        <v>0</v>
      </c>
      <c r="W154" s="69" t="n">
        <f aca="false">H154+M154+R154</f>
        <v>0</v>
      </c>
      <c r="X154" s="74" t="n">
        <f aca="false">I154+N154+S154</f>
        <v>240</v>
      </c>
    </row>
    <row r="155" customFormat="false" ht="32.25" hidden="false" customHeight="true" outlineLevel="0" collapsed="false">
      <c r="A155" s="145"/>
      <c r="B155" s="146"/>
      <c r="C155" s="157" t="s">
        <v>309</v>
      </c>
      <c r="D155" s="226" t="s">
        <v>310</v>
      </c>
      <c r="E155" s="163"/>
      <c r="F155" s="161"/>
      <c r="G155" s="162"/>
      <c r="H155" s="162"/>
      <c r="I155" s="164"/>
      <c r="J155" s="163"/>
      <c r="K155" s="161"/>
      <c r="L155" s="162"/>
      <c r="M155" s="162"/>
      <c r="N155" s="162" t="n">
        <v>770</v>
      </c>
      <c r="O155" s="211"/>
      <c r="P155" s="161"/>
      <c r="Q155" s="162"/>
      <c r="R155" s="162"/>
      <c r="S155" s="164"/>
      <c r="T155" s="156" t="n">
        <f aca="false">E155+J155+O155</f>
        <v>0</v>
      </c>
      <c r="U155" s="69" t="n">
        <f aca="false">SUM(F155+K155+P155)</f>
        <v>0</v>
      </c>
      <c r="V155" s="69" t="n">
        <f aca="false">G155+L155+Q155</f>
        <v>0</v>
      </c>
      <c r="W155" s="69" t="n">
        <f aca="false">H155+M155+R155</f>
        <v>0</v>
      </c>
      <c r="X155" s="74" t="n">
        <f aca="false">I155+N155+S155</f>
        <v>770</v>
      </c>
    </row>
    <row r="156" customFormat="false" ht="32.25" hidden="false" customHeight="true" outlineLevel="0" collapsed="false">
      <c r="A156" s="145"/>
      <c r="B156" s="146"/>
      <c r="C156" s="157" t="s">
        <v>311</v>
      </c>
      <c r="D156" s="223" t="s">
        <v>312</v>
      </c>
      <c r="E156" s="163"/>
      <c r="F156" s="161"/>
      <c r="G156" s="162"/>
      <c r="H156" s="162"/>
      <c r="I156" s="164"/>
      <c r="J156" s="163"/>
      <c r="K156" s="161"/>
      <c r="L156" s="162"/>
      <c r="M156" s="162"/>
      <c r="N156" s="162" t="n">
        <v>232</v>
      </c>
      <c r="O156" s="211"/>
      <c r="P156" s="161"/>
      <c r="Q156" s="162"/>
      <c r="R156" s="162"/>
      <c r="S156" s="164"/>
      <c r="T156" s="156"/>
      <c r="U156" s="69" t="n">
        <f aca="false">SUM(F156+K156+P156)</f>
        <v>0</v>
      </c>
      <c r="V156" s="69" t="n">
        <f aca="false">G156+L156+Q156</f>
        <v>0</v>
      </c>
      <c r="W156" s="69" t="n">
        <f aca="false">H156+M156+R156</f>
        <v>0</v>
      </c>
      <c r="X156" s="74" t="n">
        <f aca="false">I156+N156+S156</f>
        <v>232</v>
      </c>
    </row>
    <row r="157" customFormat="false" ht="32.25" hidden="false" customHeight="true" outlineLevel="0" collapsed="false">
      <c r="A157" s="145"/>
      <c r="B157" s="146"/>
      <c r="C157" s="157" t="s">
        <v>313</v>
      </c>
      <c r="D157" s="223" t="s">
        <v>314</v>
      </c>
      <c r="E157" s="163"/>
      <c r="F157" s="161"/>
      <c r="G157" s="162"/>
      <c r="H157" s="162"/>
      <c r="I157" s="164"/>
      <c r="J157" s="163"/>
      <c r="K157" s="161"/>
      <c r="L157" s="162"/>
      <c r="M157" s="162"/>
      <c r="N157" s="162" t="n">
        <v>153</v>
      </c>
      <c r="O157" s="211"/>
      <c r="P157" s="161"/>
      <c r="Q157" s="162"/>
      <c r="R157" s="162"/>
      <c r="S157" s="164"/>
      <c r="T157" s="156"/>
      <c r="U157" s="69" t="n">
        <f aca="false">SUM(F157+K157+P157)</f>
        <v>0</v>
      </c>
      <c r="V157" s="69" t="n">
        <f aca="false">G157+L157+Q157</f>
        <v>0</v>
      </c>
      <c r="W157" s="69" t="n">
        <f aca="false">H157+M157+R157</f>
        <v>0</v>
      </c>
      <c r="X157" s="74" t="n">
        <f aca="false">I157+N157+S157</f>
        <v>153</v>
      </c>
    </row>
    <row r="158" customFormat="false" ht="32.25" hidden="false" customHeight="true" outlineLevel="0" collapsed="false">
      <c r="A158" s="145"/>
      <c r="B158" s="146"/>
      <c r="C158" s="157" t="s">
        <v>315</v>
      </c>
      <c r="D158" s="223" t="s">
        <v>316</v>
      </c>
      <c r="E158" s="163"/>
      <c r="F158" s="161"/>
      <c r="G158" s="162"/>
      <c r="H158" s="162"/>
      <c r="I158" s="164"/>
      <c r="J158" s="163"/>
      <c r="K158" s="161"/>
      <c r="L158" s="162"/>
      <c r="M158" s="162"/>
      <c r="N158" s="162" t="n">
        <v>131</v>
      </c>
      <c r="O158" s="211"/>
      <c r="P158" s="161"/>
      <c r="Q158" s="162"/>
      <c r="R158" s="162"/>
      <c r="S158" s="164"/>
      <c r="T158" s="156"/>
      <c r="U158" s="69" t="n">
        <f aca="false">SUM(F158+K158+P158)</f>
        <v>0</v>
      </c>
      <c r="V158" s="69" t="n">
        <f aca="false">G158+L158+Q158</f>
        <v>0</v>
      </c>
      <c r="W158" s="69" t="n">
        <f aca="false">H158+M158+R158</f>
        <v>0</v>
      </c>
      <c r="X158" s="74" t="n">
        <f aca="false">I158+N158+S158</f>
        <v>131</v>
      </c>
    </row>
    <row r="159" customFormat="false" ht="32.25" hidden="false" customHeight="true" outlineLevel="0" collapsed="false">
      <c r="A159" s="145"/>
      <c r="B159" s="146"/>
      <c r="C159" s="157" t="s">
        <v>317</v>
      </c>
      <c r="D159" s="223" t="s">
        <v>318</v>
      </c>
      <c r="E159" s="163"/>
      <c r="F159" s="161"/>
      <c r="G159" s="162"/>
      <c r="H159" s="162"/>
      <c r="I159" s="164"/>
      <c r="J159" s="163"/>
      <c r="K159" s="161"/>
      <c r="L159" s="162"/>
      <c r="M159" s="162"/>
      <c r="N159" s="162" t="n">
        <v>422</v>
      </c>
      <c r="O159" s="211"/>
      <c r="P159" s="161"/>
      <c r="Q159" s="162"/>
      <c r="R159" s="162"/>
      <c r="S159" s="164"/>
      <c r="T159" s="156"/>
      <c r="U159" s="69" t="n">
        <f aca="false">SUM(F159+K159+P159)</f>
        <v>0</v>
      </c>
      <c r="V159" s="69" t="n">
        <f aca="false">G159+L159+Q159</f>
        <v>0</v>
      </c>
      <c r="W159" s="69" t="n">
        <f aca="false">H159+M159+R159</f>
        <v>0</v>
      </c>
      <c r="X159" s="74" t="n">
        <f aca="false">I159+N159+S159</f>
        <v>422</v>
      </c>
    </row>
    <row r="160" customFormat="false" ht="32.25" hidden="false" customHeight="true" outlineLevel="0" collapsed="false">
      <c r="A160" s="145"/>
      <c r="B160" s="146"/>
      <c r="C160" s="157" t="s">
        <v>319</v>
      </c>
      <c r="D160" s="223" t="s">
        <v>320</v>
      </c>
      <c r="E160" s="163"/>
      <c r="F160" s="161"/>
      <c r="G160" s="162"/>
      <c r="H160" s="162"/>
      <c r="I160" s="164"/>
      <c r="J160" s="163"/>
      <c r="K160" s="161"/>
      <c r="L160" s="162"/>
      <c r="M160" s="162"/>
      <c r="N160" s="162" t="n">
        <v>130</v>
      </c>
      <c r="O160" s="211"/>
      <c r="P160" s="161"/>
      <c r="Q160" s="162"/>
      <c r="R160" s="162"/>
      <c r="S160" s="164"/>
      <c r="T160" s="156"/>
      <c r="U160" s="69" t="n">
        <f aca="false">SUM(F160+K160+P160)</f>
        <v>0</v>
      </c>
      <c r="V160" s="69" t="n">
        <f aca="false">G160+L160+Q160</f>
        <v>0</v>
      </c>
      <c r="W160" s="69" t="n">
        <f aca="false">H160+M160+R160</f>
        <v>0</v>
      </c>
      <c r="X160" s="74" t="n">
        <f aca="false">I160+N160+S160</f>
        <v>130</v>
      </c>
    </row>
    <row r="161" customFormat="false" ht="37.5" hidden="false" customHeight="true" outlineLevel="0" collapsed="false">
      <c r="A161" s="145"/>
      <c r="B161" s="146"/>
      <c r="C161" s="157" t="s">
        <v>321</v>
      </c>
      <c r="D161" s="227" t="s">
        <v>322</v>
      </c>
      <c r="E161" s="163"/>
      <c r="F161" s="161"/>
      <c r="G161" s="162"/>
      <c r="H161" s="162"/>
      <c r="I161" s="164"/>
      <c r="J161" s="163" t="n">
        <v>470</v>
      </c>
      <c r="K161" s="161"/>
      <c r="L161" s="162"/>
      <c r="M161" s="162"/>
      <c r="N161" s="162"/>
      <c r="O161" s="211"/>
      <c r="P161" s="161"/>
      <c r="Q161" s="162"/>
      <c r="R161" s="162"/>
      <c r="S161" s="164"/>
      <c r="T161" s="156" t="n">
        <f aca="false">E161+J161+O161</f>
        <v>470</v>
      </c>
      <c r="U161" s="69" t="n">
        <f aca="false">SUM(F161+K161+P161)</f>
        <v>0</v>
      </c>
      <c r="V161" s="69" t="n">
        <f aca="false">G161+L161+Q161</f>
        <v>0</v>
      </c>
      <c r="W161" s="69" t="n">
        <f aca="false">H161+M161+R161</f>
        <v>0</v>
      </c>
      <c r="X161" s="74" t="n">
        <f aca="false">I161+N161+S161</f>
        <v>0</v>
      </c>
    </row>
    <row r="162" customFormat="false" ht="26.25" hidden="false" customHeight="true" outlineLevel="0" collapsed="false">
      <c r="A162" s="145"/>
      <c r="B162" s="146"/>
      <c r="C162" s="157" t="s">
        <v>323</v>
      </c>
      <c r="D162" s="227" t="s">
        <v>324</v>
      </c>
      <c r="E162" s="163"/>
      <c r="F162" s="161"/>
      <c r="G162" s="162"/>
      <c r="H162" s="162"/>
      <c r="I162" s="164"/>
      <c r="J162" s="163"/>
      <c r="K162" s="161" t="n">
        <v>425</v>
      </c>
      <c r="L162" s="162"/>
      <c r="M162" s="162"/>
      <c r="N162" s="162"/>
      <c r="O162" s="211"/>
      <c r="P162" s="161"/>
      <c r="Q162" s="162"/>
      <c r="R162" s="162"/>
      <c r="S162" s="164"/>
      <c r="T162" s="156" t="n">
        <f aca="false">E162+J162+O162</f>
        <v>0</v>
      </c>
      <c r="U162" s="69" t="n">
        <f aca="false">SUM(F162+K162+P162)</f>
        <v>425</v>
      </c>
      <c r="V162" s="69" t="n">
        <f aca="false">G162+L162+Q162</f>
        <v>0</v>
      </c>
      <c r="W162" s="69" t="n">
        <f aca="false">H162+M162+R162</f>
        <v>0</v>
      </c>
      <c r="X162" s="74" t="n">
        <f aca="false">I162+N162+S162</f>
        <v>0</v>
      </c>
    </row>
    <row r="163" customFormat="false" ht="30.75" hidden="false" customHeight="true" outlineLevel="0" collapsed="false">
      <c r="A163" s="145"/>
      <c r="B163" s="146"/>
      <c r="C163" s="157" t="s">
        <v>325</v>
      </c>
      <c r="D163" s="227" t="s">
        <v>326</v>
      </c>
      <c r="E163" s="163"/>
      <c r="F163" s="161"/>
      <c r="G163" s="162"/>
      <c r="H163" s="162"/>
      <c r="I163" s="164"/>
      <c r="J163" s="163"/>
      <c r="K163" s="161"/>
      <c r="L163" s="162" t="n">
        <v>210</v>
      </c>
      <c r="M163" s="162"/>
      <c r="N163" s="162"/>
      <c r="O163" s="211"/>
      <c r="P163" s="161"/>
      <c r="Q163" s="162"/>
      <c r="R163" s="162"/>
      <c r="S163" s="164"/>
      <c r="T163" s="156" t="n">
        <f aca="false">E163+J163+O163</f>
        <v>0</v>
      </c>
      <c r="U163" s="69" t="n">
        <f aca="false">SUM(F163+K163+P163)</f>
        <v>0</v>
      </c>
      <c r="V163" s="69" t="n">
        <f aca="false">G163+L163+Q163</f>
        <v>210</v>
      </c>
      <c r="W163" s="69" t="n">
        <f aca="false">H163+M163+R163</f>
        <v>0</v>
      </c>
      <c r="X163" s="74" t="n">
        <f aca="false">I163+N163+S163</f>
        <v>0</v>
      </c>
    </row>
    <row r="164" customFormat="false" ht="30.75" hidden="false" customHeight="true" outlineLevel="0" collapsed="false">
      <c r="A164" s="145"/>
      <c r="B164" s="146"/>
      <c r="C164" s="157" t="s">
        <v>327</v>
      </c>
      <c r="D164" s="227" t="s">
        <v>328</v>
      </c>
      <c r="E164" s="163"/>
      <c r="F164" s="161"/>
      <c r="G164" s="162"/>
      <c r="H164" s="162"/>
      <c r="I164" s="164"/>
      <c r="J164" s="163"/>
      <c r="K164" s="161"/>
      <c r="L164" s="162"/>
      <c r="M164" s="162" t="n">
        <v>295</v>
      </c>
      <c r="N164" s="162"/>
      <c r="O164" s="211"/>
      <c r="P164" s="161"/>
      <c r="Q164" s="162"/>
      <c r="R164" s="162"/>
      <c r="S164" s="164"/>
      <c r="T164" s="156" t="n">
        <f aca="false">E164+J164+O164</f>
        <v>0</v>
      </c>
      <c r="U164" s="69" t="n">
        <f aca="false">SUM(F164+K164+P164)</f>
        <v>0</v>
      </c>
      <c r="V164" s="69" t="n">
        <f aca="false">G164+L164+Q164</f>
        <v>0</v>
      </c>
      <c r="W164" s="69" t="n">
        <f aca="false">H164+M164+R164</f>
        <v>295</v>
      </c>
      <c r="X164" s="74" t="n">
        <f aca="false">I164+N164+S164</f>
        <v>0</v>
      </c>
    </row>
    <row r="165" customFormat="false" ht="24" hidden="false" customHeight="true" outlineLevel="0" collapsed="false">
      <c r="A165" s="145"/>
      <c r="B165" s="146"/>
      <c r="C165" s="157" t="s">
        <v>329</v>
      </c>
      <c r="D165" s="160" t="s">
        <v>330</v>
      </c>
      <c r="E165" s="163"/>
      <c r="F165" s="161"/>
      <c r="G165" s="162"/>
      <c r="H165" s="162"/>
      <c r="I165" s="164"/>
      <c r="J165" s="163" t="n">
        <v>1200</v>
      </c>
      <c r="K165" s="161"/>
      <c r="L165" s="162"/>
      <c r="M165" s="162"/>
      <c r="N165" s="162"/>
      <c r="O165" s="211"/>
      <c r="P165" s="161"/>
      <c r="Q165" s="162"/>
      <c r="R165" s="162"/>
      <c r="S165" s="164"/>
      <c r="T165" s="156" t="n">
        <f aca="false">E165+J165+O165</f>
        <v>1200</v>
      </c>
      <c r="U165" s="69" t="n">
        <f aca="false">SUM(F165+K165+P165)</f>
        <v>0</v>
      </c>
      <c r="V165" s="69" t="n">
        <f aca="false">G165+L165+Q165</f>
        <v>0</v>
      </c>
      <c r="W165" s="69" t="n">
        <f aca="false">H165+M165+R165</f>
        <v>0</v>
      </c>
      <c r="X165" s="74" t="n">
        <f aca="false">I165+N165+S165</f>
        <v>0</v>
      </c>
    </row>
    <row r="166" customFormat="false" ht="23.25" hidden="false" customHeight="true" outlineLevel="0" collapsed="false">
      <c r="A166" s="145"/>
      <c r="B166" s="146"/>
      <c r="C166" s="157" t="s">
        <v>331</v>
      </c>
      <c r="D166" s="228" t="s">
        <v>332</v>
      </c>
      <c r="E166" s="163"/>
      <c r="F166" s="161"/>
      <c r="G166" s="162"/>
      <c r="H166" s="162"/>
      <c r="I166" s="164"/>
      <c r="J166" s="163" t="n">
        <v>255</v>
      </c>
      <c r="K166" s="161"/>
      <c r="L166" s="162"/>
      <c r="M166" s="162"/>
      <c r="N166" s="162"/>
      <c r="O166" s="211"/>
      <c r="P166" s="161"/>
      <c r="Q166" s="162"/>
      <c r="R166" s="162"/>
      <c r="S166" s="164"/>
      <c r="T166" s="156" t="n">
        <f aca="false">E166+J166+O166</f>
        <v>255</v>
      </c>
      <c r="U166" s="69" t="n">
        <f aca="false">SUM(F166+K166+P166)</f>
        <v>0</v>
      </c>
      <c r="V166" s="69" t="n">
        <f aca="false">G166+L166+Q166</f>
        <v>0</v>
      </c>
      <c r="W166" s="69" t="n">
        <f aca="false">H166+M166+R166</f>
        <v>0</v>
      </c>
      <c r="X166" s="74" t="n">
        <f aca="false">I166+N166+S166</f>
        <v>0</v>
      </c>
    </row>
    <row r="167" customFormat="false" ht="24" hidden="false" customHeight="true" outlineLevel="0" collapsed="false">
      <c r="A167" s="145"/>
      <c r="B167" s="146"/>
      <c r="C167" s="157" t="s">
        <v>333</v>
      </c>
      <c r="D167" s="160" t="s">
        <v>334</v>
      </c>
      <c r="E167" s="163"/>
      <c r="F167" s="161"/>
      <c r="G167" s="162"/>
      <c r="H167" s="162"/>
      <c r="I167" s="164"/>
      <c r="J167" s="163" t="n">
        <v>30</v>
      </c>
      <c r="K167" s="161" t="n">
        <v>30</v>
      </c>
      <c r="L167" s="162" t="n">
        <v>30</v>
      </c>
      <c r="M167" s="162" t="n">
        <v>30</v>
      </c>
      <c r="N167" s="162" t="n">
        <v>30</v>
      </c>
      <c r="O167" s="211"/>
      <c r="P167" s="161"/>
      <c r="Q167" s="162"/>
      <c r="R167" s="162"/>
      <c r="S167" s="164"/>
      <c r="T167" s="156" t="n">
        <f aca="false">E167+J167+O167</f>
        <v>30</v>
      </c>
      <c r="U167" s="69" t="n">
        <f aca="false">SUM(F167+K167+P167)</f>
        <v>30</v>
      </c>
      <c r="V167" s="69" t="n">
        <f aca="false">G167+L167+Q167</f>
        <v>30</v>
      </c>
      <c r="W167" s="69" t="n">
        <f aca="false">H167+M167+R167</f>
        <v>30</v>
      </c>
      <c r="X167" s="74" t="n">
        <f aca="false">I167+N167+S167</f>
        <v>30</v>
      </c>
    </row>
    <row r="168" customFormat="false" ht="23.25" hidden="false" customHeight="true" outlineLevel="0" collapsed="false">
      <c r="A168" s="145"/>
      <c r="B168" s="146"/>
      <c r="C168" s="157" t="s">
        <v>335</v>
      </c>
      <c r="D168" s="228" t="s">
        <v>336</v>
      </c>
      <c r="E168" s="163"/>
      <c r="F168" s="161"/>
      <c r="G168" s="162"/>
      <c r="H168" s="162"/>
      <c r="I168" s="164"/>
      <c r="J168" s="163" t="n">
        <v>15</v>
      </c>
      <c r="K168" s="161"/>
      <c r="L168" s="162" t="n">
        <v>15</v>
      </c>
      <c r="M168" s="162"/>
      <c r="N168" s="162"/>
      <c r="O168" s="211"/>
      <c r="P168" s="161"/>
      <c r="Q168" s="162"/>
      <c r="R168" s="162"/>
      <c r="S168" s="164"/>
      <c r="T168" s="156" t="n">
        <f aca="false">E168+J168+O168</f>
        <v>15</v>
      </c>
      <c r="U168" s="69" t="n">
        <f aca="false">SUM(F168+K168+P168)</f>
        <v>0</v>
      </c>
      <c r="V168" s="69" t="n">
        <f aca="false">G168+L168+Q168</f>
        <v>15</v>
      </c>
      <c r="W168" s="69" t="n">
        <f aca="false">H168+M168+R168</f>
        <v>0</v>
      </c>
      <c r="X168" s="74" t="n">
        <f aca="false">I168+N168+S168</f>
        <v>0</v>
      </c>
    </row>
    <row r="169" customFormat="false" ht="23.25" hidden="false" customHeight="true" outlineLevel="0" collapsed="false">
      <c r="A169" s="145"/>
      <c r="B169" s="146"/>
      <c r="C169" s="157" t="s">
        <v>337</v>
      </c>
      <c r="D169" s="228" t="s">
        <v>338</v>
      </c>
      <c r="E169" s="163"/>
      <c r="F169" s="161"/>
      <c r="G169" s="162"/>
      <c r="H169" s="162"/>
      <c r="I169" s="164"/>
      <c r="J169" s="163" t="n">
        <v>30</v>
      </c>
      <c r="K169" s="161" t="n">
        <v>35</v>
      </c>
      <c r="L169" s="162"/>
      <c r="M169" s="162"/>
      <c r="N169" s="162"/>
      <c r="O169" s="211"/>
      <c r="P169" s="161"/>
      <c r="Q169" s="162"/>
      <c r="R169" s="162"/>
      <c r="S169" s="164"/>
      <c r="T169" s="156" t="n">
        <f aca="false">E169+J169+O169</f>
        <v>30</v>
      </c>
      <c r="U169" s="69" t="n">
        <f aca="false">SUM(F169+K169+P169)</f>
        <v>35</v>
      </c>
      <c r="V169" s="69" t="n">
        <f aca="false">G169+L169+Q169</f>
        <v>0</v>
      </c>
      <c r="W169" s="69" t="n">
        <f aca="false">H169+M169+R169</f>
        <v>0</v>
      </c>
      <c r="X169" s="74" t="n">
        <f aca="false">I169+N169+S169</f>
        <v>0</v>
      </c>
    </row>
    <row r="170" customFormat="false" ht="24.75" hidden="false" customHeight="true" outlineLevel="0" collapsed="false">
      <c r="A170" s="145"/>
      <c r="B170" s="146"/>
      <c r="C170" s="157" t="s">
        <v>339</v>
      </c>
      <c r="D170" s="160" t="s">
        <v>340</v>
      </c>
      <c r="E170" s="163" t="n">
        <v>35</v>
      </c>
      <c r="F170" s="161"/>
      <c r="G170" s="162" t="n">
        <v>50</v>
      </c>
      <c r="H170" s="162"/>
      <c r="I170" s="164" t="n">
        <v>125</v>
      </c>
      <c r="J170" s="163"/>
      <c r="K170" s="161"/>
      <c r="L170" s="162"/>
      <c r="M170" s="162"/>
      <c r="N170" s="162"/>
      <c r="O170" s="211"/>
      <c r="P170" s="161"/>
      <c r="Q170" s="162"/>
      <c r="R170" s="162"/>
      <c r="S170" s="164"/>
      <c r="T170" s="156" t="n">
        <f aca="false">E170+J170+O170</f>
        <v>35</v>
      </c>
      <c r="U170" s="69" t="n">
        <f aca="false">SUM(F170+K170+P170)</f>
        <v>0</v>
      </c>
      <c r="V170" s="69" t="n">
        <f aca="false">G170+L170+Q170</f>
        <v>50</v>
      </c>
      <c r="W170" s="69" t="n">
        <f aca="false">H170+M170+R170</f>
        <v>0</v>
      </c>
      <c r="X170" s="74" t="n">
        <f aca="false">I170+N170+S170</f>
        <v>125</v>
      </c>
    </row>
    <row r="171" customFormat="false" ht="27" hidden="false" customHeight="true" outlineLevel="0" collapsed="false">
      <c r="A171" s="145"/>
      <c r="B171" s="146"/>
      <c r="C171" s="157" t="s">
        <v>341</v>
      </c>
      <c r="D171" s="148" t="s">
        <v>342</v>
      </c>
      <c r="E171" s="163"/>
      <c r="F171" s="161"/>
      <c r="G171" s="162"/>
      <c r="H171" s="162" t="n">
        <v>145</v>
      </c>
      <c r="I171" s="164"/>
      <c r="J171" s="163"/>
      <c r="K171" s="161"/>
      <c r="L171" s="162"/>
      <c r="M171" s="162"/>
      <c r="N171" s="162"/>
      <c r="O171" s="211"/>
      <c r="P171" s="161"/>
      <c r="Q171" s="162"/>
      <c r="R171" s="162"/>
      <c r="S171" s="164"/>
      <c r="T171" s="156" t="n">
        <f aca="false">E171+J171+O171</f>
        <v>0</v>
      </c>
      <c r="U171" s="69" t="n">
        <f aca="false">SUM(F171+K171+P171)</f>
        <v>0</v>
      </c>
      <c r="V171" s="69" t="n">
        <f aca="false">G171+L171+Q171</f>
        <v>0</v>
      </c>
      <c r="W171" s="69" t="n">
        <f aca="false">H171+M171+R171</f>
        <v>145</v>
      </c>
      <c r="X171" s="74" t="n">
        <f aca="false">I171+N171+S171</f>
        <v>0</v>
      </c>
    </row>
    <row r="172" customFormat="false" ht="27" hidden="false" customHeight="true" outlineLevel="0" collapsed="false">
      <c r="A172" s="145"/>
      <c r="B172" s="146"/>
      <c r="C172" s="157" t="s">
        <v>343</v>
      </c>
      <c r="D172" s="148" t="s">
        <v>344</v>
      </c>
      <c r="E172" s="163"/>
      <c r="F172" s="161" t="n">
        <v>120</v>
      </c>
      <c r="G172" s="162"/>
      <c r="H172" s="162"/>
      <c r="I172" s="164"/>
      <c r="J172" s="163"/>
      <c r="K172" s="161"/>
      <c r="L172" s="162"/>
      <c r="M172" s="162"/>
      <c r="N172" s="162"/>
      <c r="O172" s="211"/>
      <c r="P172" s="161"/>
      <c r="Q172" s="162"/>
      <c r="R172" s="162"/>
      <c r="S172" s="164"/>
      <c r="T172" s="156"/>
      <c r="U172" s="69" t="n">
        <f aca="false">SUM(F172+K172+P172)</f>
        <v>120</v>
      </c>
      <c r="V172" s="69"/>
      <c r="W172" s="69"/>
      <c r="X172" s="74"/>
    </row>
    <row r="173" customFormat="false" ht="30.75" hidden="false" customHeight="true" outlineLevel="0" collapsed="false">
      <c r="A173" s="145"/>
      <c r="B173" s="146"/>
      <c r="C173" s="157" t="s">
        <v>345</v>
      </c>
      <c r="D173" s="148" t="s">
        <v>346</v>
      </c>
      <c r="E173" s="163"/>
      <c r="F173" s="161" t="n">
        <v>50</v>
      </c>
      <c r="G173" s="162"/>
      <c r="H173" s="162"/>
      <c r="I173" s="164"/>
      <c r="J173" s="163"/>
      <c r="K173" s="161"/>
      <c r="L173" s="162"/>
      <c r="M173" s="162"/>
      <c r="N173" s="162"/>
      <c r="O173" s="211"/>
      <c r="P173" s="161"/>
      <c r="Q173" s="162"/>
      <c r="R173" s="162"/>
      <c r="S173" s="164"/>
      <c r="T173" s="156" t="n">
        <f aca="false">E173+J173+O173</f>
        <v>0</v>
      </c>
      <c r="U173" s="69" t="n">
        <f aca="false">SUM(F173+K173+P173)</f>
        <v>50</v>
      </c>
      <c r="V173" s="69" t="n">
        <f aca="false">G173+L173+Q173</f>
        <v>0</v>
      </c>
      <c r="W173" s="69" t="n">
        <f aca="false">H173+M173+R173</f>
        <v>0</v>
      </c>
      <c r="X173" s="74" t="n">
        <f aca="false">I173+N173+S173</f>
        <v>0</v>
      </c>
    </row>
    <row r="174" customFormat="false" ht="28.5" hidden="false" customHeight="true" outlineLevel="0" collapsed="false">
      <c r="A174" s="145"/>
      <c r="B174" s="146"/>
      <c r="C174" s="157" t="s">
        <v>347</v>
      </c>
      <c r="D174" s="148" t="s">
        <v>348</v>
      </c>
      <c r="E174" s="163"/>
      <c r="F174" s="161" t="n">
        <v>100</v>
      </c>
      <c r="G174" s="162"/>
      <c r="H174" s="162"/>
      <c r="I174" s="164"/>
      <c r="J174" s="163"/>
      <c r="K174" s="161"/>
      <c r="L174" s="162"/>
      <c r="M174" s="162"/>
      <c r="N174" s="162"/>
      <c r="O174" s="211"/>
      <c r="P174" s="161"/>
      <c r="Q174" s="162"/>
      <c r="R174" s="162"/>
      <c r="S174" s="164"/>
      <c r="T174" s="156" t="n">
        <f aca="false">E174+J174+O174</f>
        <v>0</v>
      </c>
      <c r="U174" s="69" t="n">
        <f aca="false">SUM(F174+K174+P174)</f>
        <v>100</v>
      </c>
      <c r="V174" s="69" t="n">
        <f aca="false">G174+L174+Q174</f>
        <v>0</v>
      </c>
      <c r="W174" s="69" t="n">
        <f aca="false">H174+M174+R174</f>
        <v>0</v>
      </c>
      <c r="X174" s="74" t="n">
        <f aca="false">I174+N174+S174</f>
        <v>0</v>
      </c>
    </row>
    <row r="175" customFormat="false" ht="24" hidden="false" customHeight="true" outlineLevel="0" collapsed="false">
      <c r="A175" s="145"/>
      <c r="B175" s="146"/>
      <c r="C175" s="157" t="s">
        <v>349</v>
      </c>
      <c r="D175" s="148" t="s">
        <v>350</v>
      </c>
      <c r="E175" s="163"/>
      <c r="F175" s="161" t="n">
        <v>50</v>
      </c>
      <c r="G175" s="162"/>
      <c r="H175" s="162"/>
      <c r="I175" s="164"/>
      <c r="J175" s="163"/>
      <c r="K175" s="161"/>
      <c r="L175" s="162"/>
      <c r="M175" s="162"/>
      <c r="N175" s="162"/>
      <c r="O175" s="211"/>
      <c r="P175" s="161"/>
      <c r="Q175" s="162"/>
      <c r="R175" s="162"/>
      <c r="S175" s="164"/>
      <c r="T175" s="156" t="n">
        <f aca="false">E175+J175+O175</f>
        <v>0</v>
      </c>
      <c r="U175" s="69" t="n">
        <f aca="false">SUM(F175+K175+P175)</f>
        <v>50</v>
      </c>
      <c r="V175" s="69" t="n">
        <f aca="false">G175+L175+Q175</f>
        <v>0</v>
      </c>
      <c r="W175" s="69" t="n">
        <f aca="false">H175+M175+R175</f>
        <v>0</v>
      </c>
      <c r="X175" s="74" t="n">
        <f aca="false">I175+N175+S175</f>
        <v>0</v>
      </c>
    </row>
    <row r="176" customFormat="false" ht="28.5" hidden="false" customHeight="true" outlineLevel="0" collapsed="false">
      <c r="A176" s="145"/>
      <c r="B176" s="146"/>
      <c r="C176" s="157" t="s">
        <v>351</v>
      </c>
      <c r="D176" s="148" t="s">
        <v>352</v>
      </c>
      <c r="E176" s="163"/>
      <c r="F176" s="161"/>
      <c r="G176" s="162" t="n">
        <v>30</v>
      </c>
      <c r="H176" s="162" t="n">
        <v>30</v>
      </c>
      <c r="I176" s="164"/>
      <c r="J176" s="163"/>
      <c r="K176" s="161"/>
      <c r="L176" s="162"/>
      <c r="M176" s="162"/>
      <c r="N176" s="162"/>
      <c r="O176" s="211"/>
      <c r="P176" s="161"/>
      <c r="Q176" s="162"/>
      <c r="R176" s="162"/>
      <c r="S176" s="164"/>
      <c r="T176" s="156" t="n">
        <f aca="false">E176+J176+O176</f>
        <v>0</v>
      </c>
      <c r="U176" s="69" t="n">
        <f aca="false">SUM(F176+K176+P176)</f>
        <v>0</v>
      </c>
      <c r="V176" s="69" t="n">
        <f aca="false">G176+L176+Q176</f>
        <v>30</v>
      </c>
      <c r="W176" s="69" t="n">
        <f aca="false">H176+M176+R176</f>
        <v>30</v>
      </c>
      <c r="X176" s="74" t="n">
        <f aca="false">I176+N176+S176</f>
        <v>0</v>
      </c>
    </row>
    <row r="177" customFormat="false" ht="28.5" hidden="false" customHeight="true" outlineLevel="0" collapsed="false">
      <c r="A177" s="145"/>
      <c r="B177" s="146"/>
      <c r="C177" s="166" t="s">
        <v>353</v>
      </c>
      <c r="D177" s="199" t="s">
        <v>354</v>
      </c>
      <c r="E177" s="229"/>
      <c r="F177" s="169" t="n">
        <v>10</v>
      </c>
      <c r="G177" s="170"/>
      <c r="H177" s="170"/>
      <c r="I177" s="230"/>
      <c r="J177" s="229"/>
      <c r="K177" s="169"/>
      <c r="L177" s="170"/>
      <c r="M177" s="170"/>
      <c r="N177" s="170"/>
      <c r="O177" s="231"/>
      <c r="P177" s="169"/>
      <c r="Q177" s="170"/>
      <c r="R177" s="170"/>
      <c r="S177" s="230"/>
      <c r="T177" s="156" t="n">
        <f aca="false">E177+J177+O177</f>
        <v>0</v>
      </c>
      <c r="U177" s="69" t="n">
        <f aca="false">SUM(F177+K177+P177)</f>
        <v>10</v>
      </c>
      <c r="V177" s="69" t="n">
        <f aca="false">G177+L177+Q177</f>
        <v>0</v>
      </c>
      <c r="W177" s="69" t="n">
        <f aca="false">H177+M177+R177</f>
        <v>0</v>
      </c>
      <c r="X177" s="74" t="n">
        <f aca="false">I177+N177+S177</f>
        <v>0</v>
      </c>
    </row>
    <row r="178" customFormat="false" ht="28.5" hidden="false" customHeight="true" outlineLevel="0" collapsed="false">
      <c r="A178" s="145"/>
      <c r="B178" s="146"/>
      <c r="C178" s="166" t="s">
        <v>355</v>
      </c>
      <c r="D178" s="199" t="s">
        <v>356</v>
      </c>
      <c r="E178" s="229"/>
      <c r="F178" s="169"/>
      <c r="G178" s="170" t="n">
        <v>60</v>
      </c>
      <c r="H178" s="170"/>
      <c r="I178" s="230"/>
      <c r="J178" s="229"/>
      <c r="K178" s="169"/>
      <c r="L178" s="170"/>
      <c r="M178" s="170"/>
      <c r="N178" s="170"/>
      <c r="O178" s="231"/>
      <c r="P178" s="169"/>
      <c r="Q178" s="170"/>
      <c r="R178" s="170"/>
      <c r="S178" s="230"/>
      <c r="T178" s="156" t="n">
        <f aca="false">E178+J178+O178</f>
        <v>0</v>
      </c>
      <c r="U178" s="69" t="n">
        <f aca="false">SUM(F178+K178+P178)</f>
        <v>0</v>
      </c>
      <c r="V178" s="69" t="n">
        <f aca="false">G178+L178+Q178</f>
        <v>60</v>
      </c>
      <c r="W178" s="69" t="n">
        <f aca="false">H178+M178+R178</f>
        <v>0</v>
      </c>
      <c r="X178" s="74" t="n">
        <f aca="false">I178+N178+S178</f>
        <v>0</v>
      </c>
    </row>
    <row r="179" s="104" customFormat="true" ht="33.75" hidden="false" customHeight="true" outlineLevel="0" collapsed="false">
      <c r="A179" s="133"/>
      <c r="B179" s="91"/>
      <c r="C179" s="166" t="s">
        <v>357</v>
      </c>
      <c r="D179" s="167" t="s">
        <v>358</v>
      </c>
      <c r="E179" s="229"/>
      <c r="F179" s="169"/>
      <c r="G179" s="170"/>
      <c r="H179" s="170"/>
      <c r="I179" s="230"/>
      <c r="J179" s="229" t="n">
        <v>100</v>
      </c>
      <c r="K179" s="169" t="n">
        <v>100</v>
      </c>
      <c r="L179" s="170" t="n">
        <v>100</v>
      </c>
      <c r="M179" s="170" t="n">
        <v>100</v>
      </c>
      <c r="N179" s="170" t="n">
        <v>100</v>
      </c>
      <c r="O179" s="231"/>
      <c r="P179" s="169"/>
      <c r="Q179" s="170"/>
      <c r="R179" s="170"/>
      <c r="S179" s="230"/>
      <c r="T179" s="156" t="n">
        <f aca="false">E179+J179+O179</f>
        <v>100</v>
      </c>
      <c r="U179" s="69" t="n">
        <f aca="false">SUM(F179+K179+P179)</f>
        <v>100</v>
      </c>
      <c r="V179" s="69" t="n">
        <f aca="false">G179+L179+Q179</f>
        <v>100</v>
      </c>
      <c r="W179" s="69" t="n">
        <f aca="false">H179+M179+R179</f>
        <v>100</v>
      </c>
      <c r="X179" s="74" t="n">
        <f aca="false">I179+N179+S179</f>
        <v>100</v>
      </c>
    </row>
    <row r="180" s="104" customFormat="true" ht="33.75" hidden="false" customHeight="true" outlineLevel="0" collapsed="false">
      <c r="A180" s="133"/>
      <c r="B180" s="91"/>
      <c r="C180" s="157" t="s">
        <v>359</v>
      </c>
      <c r="D180" s="176" t="s">
        <v>360</v>
      </c>
      <c r="E180" s="163"/>
      <c r="F180" s="161"/>
      <c r="G180" s="162"/>
      <c r="H180" s="162"/>
      <c r="I180" s="164"/>
      <c r="J180" s="163" t="n">
        <v>240</v>
      </c>
      <c r="K180" s="161" t="n">
        <v>270</v>
      </c>
      <c r="L180" s="162" t="n">
        <v>300</v>
      </c>
      <c r="M180" s="162" t="n">
        <v>160</v>
      </c>
      <c r="N180" s="162" t="n">
        <v>160</v>
      </c>
      <c r="O180" s="211"/>
      <c r="P180" s="161"/>
      <c r="Q180" s="162"/>
      <c r="R180" s="162"/>
      <c r="S180" s="164"/>
      <c r="T180" s="156" t="n">
        <f aca="false">E180+J180+O180</f>
        <v>240</v>
      </c>
      <c r="U180" s="69" t="n">
        <f aca="false">SUM(F180+K180+P180)</f>
        <v>270</v>
      </c>
      <c r="V180" s="69" t="n">
        <f aca="false">G180+L180+Q180</f>
        <v>300</v>
      </c>
      <c r="W180" s="69" t="n">
        <f aca="false">H180+M180+R180</f>
        <v>160</v>
      </c>
      <c r="X180" s="74" t="n">
        <f aca="false">I180+N180+S180</f>
        <v>160</v>
      </c>
    </row>
    <row r="181" s="104" customFormat="true" ht="25.5" hidden="false" customHeight="true" outlineLevel="0" collapsed="false">
      <c r="A181" s="133"/>
      <c r="B181" s="91"/>
      <c r="C181" s="177" t="s">
        <v>361</v>
      </c>
      <c r="D181" s="160" t="s">
        <v>362</v>
      </c>
      <c r="E181" s="232" t="n">
        <v>100</v>
      </c>
      <c r="F181" s="233" t="n">
        <v>90</v>
      </c>
      <c r="G181" s="234" t="n">
        <v>120</v>
      </c>
      <c r="H181" s="234" t="n">
        <v>100</v>
      </c>
      <c r="I181" s="235" t="n">
        <v>110</v>
      </c>
      <c r="J181" s="232"/>
      <c r="K181" s="233"/>
      <c r="L181" s="234"/>
      <c r="M181" s="234"/>
      <c r="N181" s="234"/>
      <c r="O181" s="236"/>
      <c r="P181" s="233"/>
      <c r="Q181" s="234"/>
      <c r="R181" s="234"/>
      <c r="S181" s="235"/>
      <c r="T181" s="156" t="n">
        <f aca="false">E181+J181+O181</f>
        <v>100</v>
      </c>
      <c r="U181" s="69" t="n">
        <f aca="false">SUM(F181+K181+P181)</f>
        <v>90</v>
      </c>
      <c r="V181" s="69" t="n">
        <f aca="false">G181+L181+Q181</f>
        <v>120</v>
      </c>
      <c r="W181" s="69" t="n">
        <f aca="false">H181+M181+R181</f>
        <v>100</v>
      </c>
      <c r="X181" s="74" t="n">
        <f aca="false">I181+N181+S181</f>
        <v>110</v>
      </c>
    </row>
    <row r="182" s="104" customFormat="true" ht="27.75" hidden="false" customHeight="true" outlineLevel="0" collapsed="false">
      <c r="A182" s="133"/>
      <c r="B182" s="91"/>
      <c r="C182" s="157" t="s">
        <v>363</v>
      </c>
      <c r="D182" s="160" t="s">
        <v>364</v>
      </c>
      <c r="E182" s="163" t="n">
        <v>50</v>
      </c>
      <c r="F182" s="161" t="n">
        <v>50</v>
      </c>
      <c r="G182" s="162" t="n">
        <v>50</v>
      </c>
      <c r="H182" s="162" t="n">
        <v>50</v>
      </c>
      <c r="I182" s="164" t="n">
        <v>50</v>
      </c>
      <c r="J182" s="163"/>
      <c r="K182" s="161"/>
      <c r="L182" s="162"/>
      <c r="M182" s="162"/>
      <c r="N182" s="162"/>
      <c r="O182" s="211"/>
      <c r="P182" s="161"/>
      <c r="Q182" s="162"/>
      <c r="R182" s="162"/>
      <c r="S182" s="164"/>
      <c r="T182" s="156" t="n">
        <f aca="false">E182+J182+O182</f>
        <v>50</v>
      </c>
      <c r="U182" s="69" t="n">
        <f aca="false">SUM(F182+K182+P182)</f>
        <v>50</v>
      </c>
      <c r="V182" s="69" t="n">
        <f aca="false">G182+L182+Q182</f>
        <v>50</v>
      </c>
      <c r="W182" s="69" t="n">
        <f aca="false">H182+M182+R182</f>
        <v>50</v>
      </c>
      <c r="X182" s="74" t="n">
        <f aca="false">I182+N182+S182</f>
        <v>50</v>
      </c>
    </row>
    <row r="183" s="104" customFormat="true" ht="26.25" hidden="false" customHeight="true" outlineLevel="0" collapsed="false">
      <c r="A183" s="133"/>
      <c r="B183" s="91"/>
      <c r="C183" s="157" t="s">
        <v>365</v>
      </c>
      <c r="D183" s="237" t="s">
        <v>366</v>
      </c>
      <c r="E183" s="163" t="n">
        <v>40</v>
      </c>
      <c r="F183" s="161" t="n">
        <v>40</v>
      </c>
      <c r="G183" s="162" t="n">
        <v>40</v>
      </c>
      <c r="H183" s="162" t="n">
        <v>40</v>
      </c>
      <c r="I183" s="164" t="n">
        <v>40</v>
      </c>
      <c r="J183" s="163"/>
      <c r="K183" s="161"/>
      <c r="L183" s="162"/>
      <c r="M183" s="162"/>
      <c r="N183" s="162"/>
      <c r="O183" s="211"/>
      <c r="P183" s="161"/>
      <c r="Q183" s="162"/>
      <c r="R183" s="162"/>
      <c r="S183" s="164"/>
      <c r="T183" s="156" t="n">
        <f aca="false">E183+J183+O183</f>
        <v>40</v>
      </c>
      <c r="U183" s="69" t="n">
        <f aca="false">SUM(F183+K183+P183)</f>
        <v>40</v>
      </c>
      <c r="V183" s="69" t="n">
        <f aca="false">G183+L183+Q183</f>
        <v>40</v>
      </c>
      <c r="W183" s="69" t="n">
        <f aca="false">H183+M183+R183</f>
        <v>40</v>
      </c>
      <c r="X183" s="74" t="n">
        <f aca="false">I183+N183+S183</f>
        <v>40</v>
      </c>
    </row>
    <row r="184" s="104" customFormat="true" ht="29.25" hidden="false" customHeight="true" outlineLevel="0" collapsed="false">
      <c r="A184" s="133"/>
      <c r="B184" s="91"/>
      <c r="C184" s="157" t="s">
        <v>367</v>
      </c>
      <c r="D184" s="238" t="s">
        <v>368</v>
      </c>
      <c r="E184" s="163" t="n">
        <v>150</v>
      </c>
      <c r="F184" s="161" t="n">
        <v>55</v>
      </c>
      <c r="G184" s="162"/>
      <c r="H184" s="162"/>
      <c r="I184" s="164"/>
      <c r="J184" s="163"/>
      <c r="K184" s="161"/>
      <c r="L184" s="162"/>
      <c r="M184" s="162"/>
      <c r="N184" s="162"/>
      <c r="O184" s="211"/>
      <c r="P184" s="161"/>
      <c r="Q184" s="162"/>
      <c r="R184" s="162"/>
      <c r="S184" s="164"/>
      <c r="T184" s="156" t="n">
        <f aca="false">E184+J184+O184</f>
        <v>150</v>
      </c>
      <c r="U184" s="69" t="n">
        <f aca="false">SUM(F184+K184+P184)</f>
        <v>55</v>
      </c>
      <c r="V184" s="69" t="n">
        <f aca="false">G184+L184+Q184</f>
        <v>0</v>
      </c>
      <c r="W184" s="69" t="n">
        <f aca="false">H184+M184+R184</f>
        <v>0</v>
      </c>
      <c r="X184" s="74" t="n">
        <f aca="false">I184+N184+S184</f>
        <v>0</v>
      </c>
    </row>
    <row r="185" s="104" customFormat="true" ht="45.75" hidden="false" customHeight="true" outlineLevel="0" collapsed="false">
      <c r="A185" s="133"/>
      <c r="B185" s="91"/>
      <c r="C185" s="157" t="s">
        <v>369</v>
      </c>
      <c r="D185" s="238" t="s">
        <v>370</v>
      </c>
      <c r="E185" s="229"/>
      <c r="F185" s="169"/>
      <c r="G185" s="170"/>
      <c r="H185" s="170" t="n">
        <v>80</v>
      </c>
      <c r="I185" s="230"/>
      <c r="J185" s="163"/>
      <c r="K185" s="161"/>
      <c r="L185" s="162"/>
      <c r="M185" s="162"/>
      <c r="N185" s="162"/>
      <c r="O185" s="211"/>
      <c r="P185" s="161"/>
      <c r="Q185" s="162"/>
      <c r="R185" s="162"/>
      <c r="S185" s="164"/>
      <c r="T185" s="156" t="n">
        <f aca="false">E185+J185+O185</f>
        <v>0</v>
      </c>
      <c r="U185" s="69" t="n">
        <f aca="false">SUM(F185+K185+P185)</f>
        <v>0</v>
      </c>
      <c r="V185" s="69" t="n">
        <f aca="false">G185+L185+Q185</f>
        <v>0</v>
      </c>
      <c r="W185" s="69" t="n">
        <f aca="false">H185+M185+R185</f>
        <v>80</v>
      </c>
      <c r="X185" s="74"/>
    </row>
    <row r="186" s="104" customFormat="true" ht="27.75" hidden="false" customHeight="true" outlineLevel="0" collapsed="false">
      <c r="A186" s="133"/>
      <c r="B186" s="91"/>
      <c r="C186" s="157" t="s">
        <v>371</v>
      </c>
      <c r="D186" s="237" t="s">
        <v>372</v>
      </c>
      <c r="E186" s="229" t="n">
        <v>85</v>
      </c>
      <c r="F186" s="169"/>
      <c r="G186" s="170"/>
      <c r="H186" s="170" t="n">
        <v>60</v>
      </c>
      <c r="I186" s="230"/>
      <c r="J186" s="163"/>
      <c r="K186" s="161"/>
      <c r="L186" s="162"/>
      <c r="M186" s="162"/>
      <c r="N186" s="162"/>
      <c r="O186" s="211"/>
      <c r="P186" s="161"/>
      <c r="Q186" s="162"/>
      <c r="R186" s="162"/>
      <c r="S186" s="164"/>
      <c r="T186" s="156" t="n">
        <f aca="false">E186+J186+O186</f>
        <v>85</v>
      </c>
      <c r="U186" s="69" t="n">
        <f aca="false">SUM(F186+K186+P186)</f>
        <v>0</v>
      </c>
      <c r="V186" s="69" t="n">
        <f aca="false">G186+L186+Q186</f>
        <v>0</v>
      </c>
      <c r="W186" s="69" t="n">
        <f aca="false">H186+M186+R186</f>
        <v>60</v>
      </c>
      <c r="X186" s="74" t="n">
        <f aca="false">I186+N186+S186</f>
        <v>0</v>
      </c>
    </row>
    <row r="187" s="104" customFormat="true" ht="27" hidden="false" customHeight="true" outlineLevel="0" collapsed="false">
      <c r="A187" s="133"/>
      <c r="B187" s="91"/>
      <c r="C187" s="157" t="s">
        <v>373</v>
      </c>
      <c r="D187" s="239" t="s">
        <v>374</v>
      </c>
      <c r="E187" s="163"/>
      <c r="F187" s="161"/>
      <c r="G187" s="162"/>
      <c r="H187" s="162"/>
      <c r="I187" s="164"/>
      <c r="J187" s="229"/>
      <c r="K187" s="169"/>
      <c r="L187" s="170"/>
      <c r="M187" s="170"/>
      <c r="N187" s="170"/>
      <c r="O187" s="231" t="n">
        <v>100</v>
      </c>
      <c r="P187" s="240" t="n">
        <v>100</v>
      </c>
      <c r="Q187" s="241" t="n">
        <v>100</v>
      </c>
      <c r="R187" s="241" t="n">
        <v>100</v>
      </c>
      <c r="S187" s="242" t="n">
        <v>100</v>
      </c>
      <c r="T187" s="156" t="n">
        <f aca="false">E187+J187+O187</f>
        <v>100</v>
      </c>
      <c r="U187" s="69" t="n">
        <f aca="false">SUM(F187+K187+P187)</f>
        <v>100</v>
      </c>
      <c r="V187" s="69" t="n">
        <f aca="false">G187+L187+Q187</f>
        <v>100</v>
      </c>
      <c r="W187" s="69" t="n">
        <f aca="false">H187+M187+R187</f>
        <v>100</v>
      </c>
      <c r="X187" s="243" t="n">
        <f aca="false">I187+N187+S187</f>
        <v>100</v>
      </c>
      <c r="Y187" s="244"/>
    </row>
    <row r="188" s="104" customFormat="true" ht="25.5" hidden="false" customHeight="true" outlineLevel="0" collapsed="false">
      <c r="A188" s="133"/>
      <c r="B188" s="91"/>
      <c r="C188" s="166" t="s">
        <v>375</v>
      </c>
      <c r="D188" s="237" t="s">
        <v>376</v>
      </c>
      <c r="E188" s="245" t="n">
        <v>80</v>
      </c>
      <c r="F188" s="246" t="n">
        <v>40</v>
      </c>
      <c r="G188" s="247" t="n">
        <v>40</v>
      </c>
      <c r="H188" s="247" t="n">
        <v>40</v>
      </c>
      <c r="I188" s="248" t="n">
        <v>40</v>
      </c>
      <c r="J188" s="163"/>
      <c r="K188" s="161"/>
      <c r="L188" s="162"/>
      <c r="M188" s="162"/>
      <c r="N188" s="162"/>
      <c r="O188" s="211"/>
      <c r="P188" s="161"/>
      <c r="Q188" s="162"/>
      <c r="R188" s="162"/>
      <c r="S188" s="164"/>
      <c r="T188" s="156" t="n">
        <f aca="false">E188+J188+O188</f>
        <v>80</v>
      </c>
      <c r="U188" s="69" t="n">
        <f aca="false">SUM(F188+K188+P188)</f>
        <v>40</v>
      </c>
      <c r="V188" s="69" t="n">
        <f aca="false">G188+L188+Q188</f>
        <v>40</v>
      </c>
      <c r="W188" s="69" t="n">
        <f aca="false">H188+M188+R188</f>
        <v>40</v>
      </c>
      <c r="X188" s="243" t="n">
        <f aca="false">I188+N188+S188</f>
        <v>40</v>
      </c>
      <c r="Y188" s="244"/>
    </row>
    <row r="189" s="104" customFormat="true" ht="45" hidden="false" customHeight="true" outlineLevel="0" collapsed="false">
      <c r="A189" s="133"/>
      <c r="B189" s="91"/>
      <c r="C189" s="157" t="s">
        <v>377</v>
      </c>
      <c r="D189" s="249" t="s">
        <v>378</v>
      </c>
      <c r="E189" s="163"/>
      <c r="F189" s="161" t="n">
        <v>1000</v>
      </c>
      <c r="G189" s="162" t="n">
        <v>1000</v>
      </c>
      <c r="H189" s="162"/>
      <c r="I189" s="164"/>
      <c r="J189" s="245"/>
      <c r="K189" s="246"/>
      <c r="L189" s="247"/>
      <c r="M189" s="247"/>
      <c r="N189" s="247"/>
      <c r="O189" s="250"/>
      <c r="P189" s="246"/>
      <c r="Q189" s="247"/>
      <c r="R189" s="247"/>
      <c r="S189" s="248"/>
      <c r="T189" s="156" t="n">
        <f aca="false">E189+J189+O189</f>
        <v>0</v>
      </c>
      <c r="U189" s="69" t="n">
        <f aca="false">SUM(F189+K189+P189)</f>
        <v>1000</v>
      </c>
      <c r="V189" s="69" t="n">
        <f aca="false">G189+L189+Q189</f>
        <v>1000</v>
      </c>
      <c r="W189" s="69" t="n">
        <f aca="false">H189+M189+R189</f>
        <v>0</v>
      </c>
      <c r="X189" s="74" t="n">
        <f aca="false">I189+N189+S189</f>
        <v>0</v>
      </c>
    </row>
    <row r="190" s="104" customFormat="true" ht="33" hidden="false" customHeight="true" outlineLevel="0" collapsed="false">
      <c r="A190" s="133"/>
      <c r="B190" s="91"/>
      <c r="C190" s="251" t="s">
        <v>379</v>
      </c>
      <c r="D190" s="252" t="s">
        <v>380</v>
      </c>
      <c r="E190" s="229" t="n">
        <v>65</v>
      </c>
      <c r="F190" s="246" t="n">
        <v>70</v>
      </c>
      <c r="G190" s="247" t="n">
        <v>75</v>
      </c>
      <c r="H190" s="247" t="n">
        <v>70</v>
      </c>
      <c r="I190" s="248" t="n">
        <v>70</v>
      </c>
      <c r="J190" s="163"/>
      <c r="K190" s="161"/>
      <c r="L190" s="162"/>
      <c r="M190" s="162"/>
      <c r="N190" s="162"/>
      <c r="O190" s="211"/>
      <c r="P190" s="161"/>
      <c r="Q190" s="162"/>
      <c r="R190" s="162"/>
      <c r="S190" s="164"/>
      <c r="T190" s="156" t="n">
        <f aca="false">E190+J190+O190</f>
        <v>65</v>
      </c>
      <c r="U190" s="69" t="n">
        <f aca="false">SUM(F190+K190+P190)</f>
        <v>70</v>
      </c>
      <c r="V190" s="69" t="n">
        <f aca="false">G190+L190+Q190</f>
        <v>75</v>
      </c>
      <c r="W190" s="69" t="n">
        <f aca="false">H190+M190+R190</f>
        <v>70</v>
      </c>
      <c r="X190" s="74" t="n">
        <f aca="false">I190+N190+S190</f>
        <v>70</v>
      </c>
    </row>
    <row r="191" s="104" customFormat="true" ht="51.75" hidden="false" customHeight="true" outlineLevel="0" collapsed="false">
      <c r="A191" s="133"/>
      <c r="B191" s="91"/>
      <c r="C191" s="157" t="s">
        <v>381</v>
      </c>
      <c r="D191" s="237" t="s">
        <v>382</v>
      </c>
      <c r="E191" s="163"/>
      <c r="F191" s="161"/>
      <c r="G191" s="162"/>
      <c r="H191" s="162" t="n">
        <v>600</v>
      </c>
      <c r="I191" s="164"/>
      <c r="J191" s="229"/>
      <c r="K191" s="169"/>
      <c r="L191" s="170"/>
      <c r="M191" s="170"/>
      <c r="N191" s="170"/>
      <c r="O191" s="231"/>
      <c r="P191" s="169"/>
      <c r="Q191" s="170"/>
      <c r="R191" s="170"/>
      <c r="S191" s="230"/>
      <c r="T191" s="156" t="n">
        <f aca="false">E191+J191+O191</f>
        <v>0</v>
      </c>
      <c r="U191" s="69" t="n">
        <f aca="false">SUM(F191+K191+P191)</f>
        <v>0</v>
      </c>
      <c r="V191" s="69" t="n">
        <f aca="false">G191+L191+Q191</f>
        <v>0</v>
      </c>
      <c r="W191" s="69" t="n">
        <f aca="false">H191+M191+R191</f>
        <v>600</v>
      </c>
      <c r="X191" s="74" t="n">
        <f aca="false">I191+N191+S191</f>
        <v>0</v>
      </c>
    </row>
    <row r="192" s="104" customFormat="true" ht="51.75" hidden="false" customHeight="true" outlineLevel="0" collapsed="false">
      <c r="A192" s="133"/>
      <c r="B192" s="91"/>
      <c r="C192" s="253" t="s">
        <v>383</v>
      </c>
      <c r="D192" s="254" t="s">
        <v>384</v>
      </c>
      <c r="E192" s="163"/>
      <c r="F192" s="161"/>
      <c r="G192" s="162"/>
      <c r="H192" s="162" t="n">
        <v>100</v>
      </c>
      <c r="I192" s="164" t="n">
        <v>1000</v>
      </c>
      <c r="J192" s="229"/>
      <c r="K192" s="169"/>
      <c r="L192" s="170"/>
      <c r="M192" s="170"/>
      <c r="N192" s="170"/>
      <c r="O192" s="231"/>
      <c r="P192" s="169"/>
      <c r="Q192" s="170"/>
      <c r="R192" s="170"/>
      <c r="S192" s="230"/>
      <c r="T192" s="156"/>
      <c r="U192" s="69" t="n">
        <f aca="false">SUM(F192+K192+P192)</f>
        <v>0</v>
      </c>
      <c r="V192" s="69" t="n">
        <f aca="false">G192+L192+Q192</f>
        <v>0</v>
      </c>
      <c r="W192" s="69" t="n">
        <f aca="false">H192+M192+R192</f>
        <v>100</v>
      </c>
      <c r="X192" s="74" t="n">
        <f aca="false">I192+N192+S192</f>
        <v>1000</v>
      </c>
    </row>
    <row r="193" s="104" customFormat="true" ht="35.25" hidden="false" customHeight="true" outlineLevel="0" collapsed="false">
      <c r="A193" s="133"/>
      <c r="B193" s="91"/>
      <c r="C193" s="253" t="s">
        <v>385</v>
      </c>
      <c r="D193" s="254" t="s">
        <v>386</v>
      </c>
      <c r="E193" s="163"/>
      <c r="F193" s="161" t="n">
        <v>100</v>
      </c>
      <c r="G193" s="162" t="n">
        <v>100</v>
      </c>
      <c r="H193" s="162"/>
      <c r="I193" s="164"/>
      <c r="J193" s="229"/>
      <c r="K193" s="169"/>
      <c r="L193" s="170"/>
      <c r="M193" s="170"/>
      <c r="N193" s="170"/>
      <c r="O193" s="231"/>
      <c r="P193" s="169"/>
      <c r="Q193" s="170"/>
      <c r="R193" s="170"/>
      <c r="S193" s="230"/>
      <c r="T193" s="156"/>
      <c r="U193" s="69" t="n">
        <f aca="false">SUM(F193+K193+P193)</f>
        <v>100</v>
      </c>
      <c r="V193" s="69" t="n">
        <f aca="false">G193+L193+Q193</f>
        <v>100</v>
      </c>
      <c r="W193" s="69"/>
      <c r="X193" s="74" t="n">
        <f aca="false">I193+N193+S193</f>
        <v>0</v>
      </c>
    </row>
    <row r="194" s="104" customFormat="true" ht="40.5" hidden="false" customHeight="true" outlineLevel="0" collapsed="false">
      <c r="A194" s="133"/>
      <c r="B194" s="91"/>
      <c r="C194" s="253" t="s">
        <v>387</v>
      </c>
      <c r="D194" s="254" t="s">
        <v>388</v>
      </c>
      <c r="E194" s="163"/>
      <c r="F194" s="161"/>
      <c r="G194" s="162"/>
      <c r="H194" s="162"/>
      <c r="I194" s="164"/>
      <c r="J194" s="229"/>
      <c r="K194" s="169" t="n">
        <v>100</v>
      </c>
      <c r="L194" s="170" t="n">
        <v>100</v>
      </c>
      <c r="M194" s="170"/>
      <c r="N194" s="170"/>
      <c r="O194" s="231"/>
      <c r="P194" s="169"/>
      <c r="Q194" s="170"/>
      <c r="R194" s="170"/>
      <c r="S194" s="230"/>
      <c r="T194" s="156"/>
      <c r="U194" s="69" t="n">
        <f aca="false">SUM(F194+K194+P194)</f>
        <v>100</v>
      </c>
      <c r="V194" s="69" t="n">
        <f aca="false">G194+L194+Q194</f>
        <v>100</v>
      </c>
      <c r="W194" s="69" t="n">
        <v>100</v>
      </c>
      <c r="X194" s="74" t="n">
        <f aca="false">I194+N194+S194</f>
        <v>0</v>
      </c>
    </row>
    <row r="195" s="104" customFormat="true" ht="27.75" hidden="false" customHeight="true" outlineLevel="0" collapsed="false">
      <c r="A195" s="133"/>
      <c r="B195" s="91"/>
      <c r="C195" s="255" t="s">
        <v>389</v>
      </c>
      <c r="D195" s="237" t="s">
        <v>390</v>
      </c>
      <c r="E195" s="163"/>
      <c r="F195" s="161"/>
      <c r="G195" s="162"/>
      <c r="H195" s="162"/>
      <c r="I195" s="164"/>
      <c r="J195" s="229" t="n">
        <v>15</v>
      </c>
      <c r="K195" s="169" t="n">
        <v>15</v>
      </c>
      <c r="L195" s="170" t="n">
        <v>15</v>
      </c>
      <c r="M195" s="170" t="n">
        <v>20</v>
      </c>
      <c r="N195" s="170" t="n">
        <v>20</v>
      </c>
      <c r="O195" s="231"/>
      <c r="P195" s="169"/>
      <c r="Q195" s="170"/>
      <c r="R195" s="170"/>
      <c r="S195" s="230"/>
      <c r="T195" s="156" t="n">
        <f aca="false">E195+J195+O195</f>
        <v>15</v>
      </c>
      <c r="U195" s="69" t="n">
        <f aca="false">SUM(F195+K195+P195)</f>
        <v>15</v>
      </c>
      <c r="V195" s="69" t="n">
        <f aca="false">G195+L195+Q195</f>
        <v>15</v>
      </c>
      <c r="W195" s="69" t="n">
        <f aca="false">H195+M195+R195</f>
        <v>20</v>
      </c>
      <c r="X195" s="74" t="n">
        <f aca="false">I195+N195+S195</f>
        <v>20</v>
      </c>
    </row>
    <row r="196" s="104" customFormat="true" ht="30.75" hidden="false" customHeight="true" outlineLevel="0" collapsed="false">
      <c r="A196" s="256"/>
      <c r="B196" s="257"/>
      <c r="C196" s="209" t="s">
        <v>391</v>
      </c>
      <c r="D196" s="258" t="s">
        <v>392</v>
      </c>
      <c r="E196" s="245"/>
      <c r="F196" s="169"/>
      <c r="G196" s="170"/>
      <c r="H196" s="170"/>
      <c r="I196" s="230"/>
      <c r="J196" s="229" t="n">
        <v>10</v>
      </c>
      <c r="K196" s="169" t="n">
        <v>10</v>
      </c>
      <c r="L196" s="170" t="n">
        <v>10</v>
      </c>
      <c r="M196" s="170" t="n">
        <v>15</v>
      </c>
      <c r="N196" s="170" t="n">
        <v>15</v>
      </c>
      <c r="O196" s="231"/>
      <c r="P196" s="169"/>
      <c r="Q196" s="170"/>
      <c r="R196" s="170"/>
      <c r="S196" s="230"/>
      <c r="T196" s="175" t="n">
        <f aca="false">E196+J196+O196</f>
        <v>10</v>
      </c>
      <c r="U196" s="107" t="n">
        <f aca="false">SUM(F196+K196+P196)</f>
        <v>10</v>
      </c>
      <c r="V196" s="107" t="n">
        <f aca="false">G196+L196+Q196</f>
        <v>10</v>
      </c>
      <c r="W196" s="107" t="n">
        <f aca="false">H196+M196+R196</f>
        <v>15</v>
      </c>
      <c r="X196" s="63" t="n">
        <f aca="false">I196+N196+S196</f>
        <v>15</v>
      </c>
    </row>
    <row r="197" s="260" customFormat="true" ht="38.25" hidden="false" customHeight="true" outlineLevel="0" collapsed="false">
      <c r="A197" s="133"/>
      <c r="B197" s="91"/>
      <c r="C197" s="157" t="s">
        <v>393</v>
      </c>
      <c r="D197" s="237" t="s">
        <v>394</v>
      </c>
      <c r="E197" s="163"/>
      <c r="F197" s="161"/>
      <c r="G197" s="162"/>
      <c r="H197" s="162"/>
      <c r="I197" s="164"/>
      <c r="J197" s="163" t="n">
        <v>300</v>
      </c>
      <c r="K197" s="161" t="n">
        <v>300</v>
      </c>
      <c r="L197" s="162" t="n">
        <v>300</v>
      </c>
      <c r="M197" s="162" t="n">
        <v>300</v>
      </c>
      <c r="N197" s="162" t="n">
        <v>300</v>
      </c>
      <c r="O197" s="211"/>
      <c r="P197" s="161"/>
      <c r="Q197" s="162"/>
      <c r="R197" s="162"/>
      <c r="S197" s="164"/>
      <c r="T197" s="156" t="n">
        <f aca="false">E197+J197+O197</f>
        <v>300</v>
      </c>
      <c r="U197" s="69" t="n">
        <f aca="false">SUM(F197+K197+P197)</f>
        <v>300</v>
      </c>
      <c r="V197" s="69" t="n">
        <f aca="false">G197+L197+Q197</f>
        <v>300</v>
      </c>
      <c r="W197" s="69" t="n">
        <f aca="false">H197+M197+R197</f>
        <v>300</v>
      </c>
      <c r="X197" s="74" t="n">
        <f aca="false">I197+N197+S197</f>
        <v>300</v>
      </c>
      <c r="Y197" s="259"/>
      <c r="Z197" s="259"/>
      <c r="AA197" s="259"/>
      <c r="AB197" s="259"/>
      <c r="AC197" s="259"/>
      <c r="AD197" s="259"/>
      <c r="AE197" s="259"/>
      <c r="AF197" s="259"/>
      <c r="AG197" s="259"/>
      <c r="AH197" s="259"/>
      <c r="AI197" s="259"/>
      <c r="AJ197" s="259"/>
      <c r="AK197" s="259"/>
      <c r="AL197" s="259"/>
      <c r="AM197" s="259"/>
      <c r="AN197" s="259"/>
      <c r="AO197" s="259"/>
      <c r="AP197" s="259"/>
      <c r="AQ197" s="259"/>
      <c r="AR197" s="259"/>
      <c r="AS197" s="259"/>
      <c r="AT197" s="259"/>
      <c r="AU197" s="259"/>
      <c r="AV197" s="259"/>
      <c r="AW197" s="259"/>
      <c r="AX197" s="259"/>
      <c r="AY197" s="259"/>
      <c r="AZ197" s="259"/>
      <c r="BA197" s="259"/>
      <c r="BB197" s="259"/>
      <c r="BC197" s="259"/>
      <c r="BD197" s="259"/>
      <c r="BE197" s="259"/>
      <c r="BF197" s="259"/>
      <c r="BG197" s="259"/>
      <c r="BH197" s="259"/>
      <c r="BI197" s="259"/>
      <c r="BJ197" s="259"/>
      <c r="BK197" s="259"/>
      <c r="BL197" s="259"/>
      <c r="BM197" s="259"/>
      <c r="BN197" s="259"/>
      <c r="BO197" s="259"/>
      <c r="BP197" s="259"/>
      <c r="BQ197" s="259"/>
      <c r="BR197" s="259"/>
      <c r="BS197" s="259"/>
      <c r="BT197" s="259"/>
      <c r="BU197" s="259"/>
      <c r="BV197" s="259"/>
      <c r="BW197" s="259"/>
      <c r="BX197" s="259"/>
      <c r="BY197" s="259"/>
      <c r="BZ197" s="259"/>
      <c r="CA197" s="259"/>
      <c r="CB197" s="259"/>
      <c r="CC197" s="259"/>
      <c r="CD197" s="259"/>
      <c r="CE197" s="259"/>
      <c r="CF197" s="259"/>
      <c r="CG197" s="259"/>
      <c r="CH197" s="259"/>
      <c r="CI197" s="259"/>
      <c r="CJ197" s="259"/>
      <c r="CK197" s="259"/>
      <c r="CL197" s="259"/>
      <c r="CM197" s="259"/>
      <c r="CN197" s="259"/>
      <c r="CO197" s="259"/>
      <c r="CP197" s="259"/>
      <c r="CQ197" s="259"/>
      <c r="CR197" s="259"/>
      <c r="CS197" s="259"/>
      <c r="CT197" s="259"/>
      <c r="CU197" s="259"/>
      <c r="CV197" s="259"/>
      <c r="CW197" s="259"/>
      <c r="CX197" s="259"/>
      <c r="CY197" s="259"/>
      <c r="CZ197" s="259"/>
      <c r="DA197" s="259"/>
      <c r="DB197" s="259"/>
      <c r="DC197" s="259"/>
      <c r="DD197" s="259"/>
      <c r="DE197" s="259"/>
      <c r="DF197" s="259"/>
      <c r="DG197" s="259"/>
      <c r="DH197" s="259"/>
      <c r="DI197" s="259"/>
      <c r="DJ197" s="259"/>
      <c r="DK197" s="259"/>
      <c r="DL197" s="259"/>
      <c r="DM197" s="259"/>
      <c r="DN197" s="259"/>
      <c r="DO197" s="259"/>
      <c r="DP197" s="259"/>
      <c r="DQ197" s="259"/>
      <c r="DR197" s="259"/>
      <c r="DS197" s="259"/>
      <c r="DT197" s="259"/>
      <c r="DU197" s="259"/>
      <c r="DV197" s="259"/>
      <c r="DW197" s="259"/>
      <c r="DX197" s="259"/>
      <c r="DY197" s="259"/>
      <c r="DZ197" s="259"/>
      <c r="EA197" s="259"/>
      <c r="EB197" s="259"/>
      <c r="EC197" s="259"/>
      <c r="ED197" s="259"/>
      <c r="EE197" s="259"/>
      <c r="EF197" s="259"/>
      <c r="EG197" s="259"/>
      <c r="EH197" s="259"/>
      <c r="EI197" s="259"/>
      <c r="EJ197" s="259"/>
      <c r="EK197" s="259"/>
      <c r="EL197" s="259"/>
      <c r="EM197" s="259"/>
      <c r="EN197" s="259"/>
      <c r="EO197" s="259"/>
      <c r="EP197" s="259"/>
      <c r="EQ197" s="259"/>
      <c r="ER197" s="259"/>
      <c r="ES197" s="259"/>
      <c r="ET197" s="259"/>
      <c r="EU197" s="259"/>
      <c r="EV197" s="259"/>
      <c r="EW197" s="259"/>
      <c r="EX197" s="259"/>
      <c r="EY197" s="259"/>
      <c r="EZ197" s="259"/>
      <c r="FA197" s="259"/>
      <c r="FB197" s="259"/>
      <c r="FC197" s="259"/>
      <c r="FD197" s="259"/>
      <c r="FE197" s="259"/>
      <c r="FF197" s="259"/>
      <c r="FG197" s="259"/>
      <c r="FH197" s="259"/>
      <c r="FI197" s="259"/>
      <c r="FJ197" s="259"/>
      <c r="FK197" s="259"/>
      <c r="FL197" s="259"/>
      <c r="FM197" s="259"/>
      <c r="FN197" s="259"/>
      <c r="FO197" s="259"/>
      <c r="FP197" s="259"/>
      <c r="FQ197" s="259"/>
      <c r="FR197" s="259"/>
      <c r="FS197" s="259"/>
      <c r="FT197" s="259"/>
      <c r="FU197" s="259"/>
      <c r="FV197" s="259"/>
      <c r="FW197" s="259"/>
      <c r="FX197" s="259"/>
      <c r="FY197" s="259"/>
      <c r="FZ197" s="259"/>
      <c r="GA197" s="259"/>
      <c r="GB197" s="259"/>
      <c r="GC197" s="259"/>
      <c r="GD197" s="259"/>
      <c r="GE197" s="259"/>
      <c r="GF197" s="259"/>
      <c r="GG197" s="259"/>
      <c r="GH197" s="259"/>
      <c r="GI197" s="259"/>
      <c r="GJ197" s="259"/>
      <c r="GK197" s="259"/>
      <c r="GL197" s="259"/>
      <c r="GM197" s="259"/>
      <c r="GN197" s="259"/>
      <c r="GO197" s="259"/>
      <c r="GP197" s="259"/>
      <c r="GQ197" s="259"/>
      <c r="GR197" s="259"/>
      <c r="GS197" s="259"/>
      <c r="GT197" s="259"/>
      <c r="GU197" s="259"/>
      <c r="GV197" s="259"/>
      <c r="GW197" s="259"/>
      <c r="GX197" s="259"/>
      <c r="GY197" s="259"/>
      <c r="GZ197" s="259"/>
      <c r="HA197" s="259"/>
      <c r="HB197" s="259"/>
      <c r="HC197" s="259"/>
      <c r="HD197" s="259"/>
      <c r="HE197" s="259"/>
      <c r="HF197" s="259"/>
      <c r="HG197" s="259"/>
      <c r="HH197" s="259"/>
      <c r="HI197" s="259"/>
      <c r="HJ197" s="259"/>
      <c r="HK197" s="259"/>
      <c r="HL197" s="259"/>
      <c r="HM197" s="259"/>
      <c r="HN197" s="259"/>
      <c r="HO197" s="259"/>
      <c r="HP197" s="259"/>
      <c r="HQ197" s="259"/>
      <c r="HR197" s="259"/>
      <c r="HS197" s="259"/>
      <c r="HT197" s="259"/>
      <c r="HU197" s="259"/>
      <c r="HV197" s="259"/>
      <c r="HW197" s="259"/>
      <c r="HX197" s="259"/>
      <c r="HY197" s="259"/>
      <c r="HZ197" s="259"/>
      <c r="IA197" s="259"/>
      <c r="IB197" s="259"/>
      <c r="IC197" s="259"/>
      <c r="ID197" s="259"/>
      <c r="IE197" s="259"/>
      <c r="IF197" s="259"/>
      <c r="IG197" s="259"/>
      <c r="IH197" s="259"/>
    </row>
    <row r="198" s="104" customFormat="true" ht="38.25" hidden="false" customHeight="true" outlineLevel="0" collapsed="false">
      <c r="A198" s="261"/>
      <c r="B198" s="262"/>
      <c r="C198" s="263" t="s">
        <v>395</v>
      </c>
      <c r="D198" s="264" t="s">
        <v>396</v>
      </c>
      <c r="E198" s="211" t="n">
        <v>40</v>
      </c>
      <c r="F198" s="161"/>
      <c r="G198" s="162"/>
      <c r="H198" s="162"/>
      <c r="I198" s="164"/>
      <c r="J198" s="163"/>
      <c r="K198" s="161"/>
      <c r="L198" s="162"/>
      <c r="M198" s="162"/>
      <c r="N198" s="162"/>
      <c r="O198" s="211"/>
      <c r="P198" s="161"/>
      <c r="Q198" s="162"/>
      <c r="R198" s="162"/>
      <c r="S198" s="164"/>
      <c r="T198" s="156" t="n">
        <f aca="false">E198+J198+O198</f>
        <v>40</v>
      </c>
      <c r="U198" s="69" t="n">
        <f aca="false">SUM(F198+K198+P198)</f>
        <v>0</v>
      </c>
      <c r="V198" s="69" t="n">
        <f aca="false">G198+L198+Q198</f>
        <v>0</v>
      </c>
      <c r="W198" s="69" t="n">
        <f aca="false">H198+M198+R198</f>
        <v>0</v>
      </c>
      <c r="X198" s="74" t="n">
        <f aca="false">I198+N198+S198</f>
        <v>0</v>
      </c>
    </row>
    <row r="199" s="104" customFormat="true" ht="38.25" hidden="false" customHeight="true" outlineLevel="0" collapsed="false">
      <c r="A199" s="261"/>
      <c r="B199" s="262"/>
      <c r="C199" s="265" t="s">
        <v>397</v>
      </c>
      <c r="D199" s="266" t="s">
        <v>398</v>
      </c>
      <c r="E199" s="211"/>
      <c r="F199" s="161" t="n">
        <v>3</v>
      </c>
      <c r="G199" s="162"/>
      <c r="H199" s="162"/>
      <c r="I199" s="164"/>
      <c r="J199" s="163"/>
      <c r="K199" s="161"/>
      <c r="L199" s="162"/>
      <c r="M199" s="162"/>
      <c r="N199" s="162"/>
      <c r="O199" s="211"/>
      <c r="P199" s="161"/>
      <c r="Q199" s="162"/>
      <c r="R199" s="162"/>
      <c r="S199" s="164"/>
      <c r="T199" s="156" t="n">
        <f aca="false">E199+J199+O199</f>
        <v>0</v>
      </c>
      <c r="U199" s="69" t="n">
        <f aca="false">SUM(F199+K199+P199)</f>
        <v>3</v>
      </c>
      <c r="V199" s="69" t="n">
        <f aca="false">G199+L199+Q199</f>
        <v>0</v>
      </c>
      <c r="W199" s="69" t="n">
        <f aca="false">H199+M199+R199</f>
        <v>0</v>
      </c>
      <c r="X199" s="74" t="n">
        <f aca="false">I199+N199+S199</f>
        <v>0</v>
      </c>
    </row>
    <row r="200" s="104" customFormat="true" ht="36" hidden="false" customHeight="true" outlineLevel="0" collapsed="false">
      <c r="A200" s="261"/>
      <c r="B200" s="262"/>
      <c r="C200" s="265" t="s">
        <v>399</v>
      </c>
      <c r="D200" s="267" t="s">
        <v>400</v>
      </c>
      <c r="E200" s="163"/>
      <c r="F200" s="161"/>
      <c r="G200" s="162"/>
      <c r="H200" s="162"/>
      <c r="I200" s="164"/>
      <c r="J200" s="163"/>
      <c r="K200" s="161" t="n">
        <v>65</v>
      </c>
      <c r="L200" s="162"/>
      <c r="M200" s="162"/>
      <c r="N200" s="162"/>
      <c r="O200" s="211"/>
      <c r="P200" s="161"/>
      <c r="Q200" s="162"/>
      <c r="R200" s="162"/>
      <c r="S200" s="164"/>
      <c r="T200" s="156" t="n">
        <f aca="false">E200+J200+O200</f>
        <v>0</v>
      </c>
      <c r="U200" s="69" t="n">
        <f aca="false">SUM(F200+K200+P200)</f>
        <v>65</v>
      </c>
      <c r="V200" s="69" t="n">
        <f aca="false">G200+L200+Q200</f>
        <v>0</v>
      </c>
      <c r="W200" s="69" t="n">
        <f aca="false">H200+M200+R200</f>
        <v>0</v>
      </c>
      <c r="X200" s="74" t="n">
        <f aca="false">I200+N200+S200</f>
        <v>0</v>
      </c>
    </row>
    <row r="201" s="104" customFormat="true" ht="30" hidden="false" customHeight="true" outlineLevel="0" collapsed="false">
      <c r="A201" s="261"/>
      <c r="B201" s="262"/>
      <c r="C201" s="265" t="s">
        <v>401</v>
      </c>
      <c r="D201" s="267" t="s">
        <v>402</v>
      </c>
      <c r="E201" s="163" t="n">
        <v>10</v>
      </c>
      <c r="F201" s="161" t="n">
        <v>60</v>
      </c>
      <c r="G201" s="162" t="n">
        <v>60</v>
      </c>
      <c r="H201" s="162" t="n">
        <v>60</v>
      </c>
      <c r="I201" s="164" t="n">
        <v>60</v>
      </c>
      <c r="J201" s="163"/>
      <c r="K201" s="161"/>
      <c r="L201" s="162"/>
      <c r="M201" s="162"/>
      <c r="N201" s="162"/>
      <c r="O201" s="211"/>
      <c r="P201" s="161"/>
      <c r="Q201" s="162"/>
      <c r="R201" s="162"/>
      <c r="S201" s="164"/>
      <c r="T201" s="156" t="n">
        <f aca="false">E201+J201+O201</f>
        <v>10</v>
      </c>
      <c r="U201" s="69" t="n">
        <f aca="false">SUM(F201+K201+P201)</f>
        <v>60</v>
      </c>
      <c r="V201" s="69" t="n">
        <f aca="false">G201+L201+Q201</f>
        <v>60</v>
      </c>
      <c r="W201" s="69" t="n">
        <f aca="false">H201+M201+R201</f>
        <v>60</v>
      </c>
      <c r="X201" s="74" t="n">
        <f aca="false">I201+N201+S201</f>
        <v>60</v>
      </c>
    </row>
    <row r="202" s="104" customFormat="true" ht="30.75" hidden="false" customHeight="true" outlineLevel="0" collapsed="false">
      <c r="A202" s="261"/>
      <c r="B202" s="262"/>
      <c r="C202" s="268" t="s">
        <v>403</v>
      </c>
      <c r="D202" s="267" t="s">
        <v>404</v>
      </c>
      <c r="E202" s="163"/>
      <c r="F202" s="161"/>
      <c r="G202" s="162"/>
      <c r="H202" s="162"/>
      <c r="I202" s="164"/>
      <c r="J202" s="163" t="n">
        <v>20</v>
      </c>
      <c r="K202" s="161" t="n">
        <v>80</v>
      </c>
      <c r="L202" s="162" t="n">
        <v>50</v>
      </c>
      <c r="M202" s="162" t="n">
        <v>50</v>
      </c>
      <c r="N202" s="162" t="n">
        <v>50</v>
      </c>
      <c r="O202" s="211"/>
      <c r="P202" s="161"/>
      <c r="Q202" s="162"/>
      <c r="R202" s="162"/>
      <c r="S202" s="164"/>
      <c r="T202" s="156" t="n">
        <f aca="false">E202+J202+O202</f>
        <v>20</v>
      </c>
      <c r="U202" s="69" t="n">
        <f aca="false">SUM(F202+K202+P202)</f>
        <v>80</v>
      </c>
      <c r="V202" s="69" t="n">
        <f aca="false">G202+L202+Q202</f>
        <v>50</v>
      </c>
      <c r="W202" s="69" t="n">
        <f aca="false">H202+M202+R202</f>
        <v>50</v>
      </c>
      <c r="X202" s="74" t="n">
        <f aca="false">I202+N202+S202</f>
        <v>50</v>
      </c>
    </row>
    <row r="203" s="104" customFormat="true" ht="29.25" hidden="false" customHeight="true" outlineLevel="0" collapsed="false">
      <c r="A203" s="261"/>
      <c r="B203" s="262"/>
      <c r="C203" s="268" t="s">
        <v>405</v>
      </c>
      <c r="D203" s="267" t="s">
        <v>406</v>
      </c>
      <c r="E203" s="163"/>
      <c r="F203" s="161" t="n">
        <v>300</v>
      </c>
      <c r="G203" s="162"/>
      <c r="H203" s="162"/>
      <c r="I203" s="164"/>
      <c r="J203" s="163"/>
      <c r="K203" s="161"/>
      <c r="L203" s="162"/>
      <c r="M203" s="162"/>
      <c r="N203" s="162"/>
      <c r="O203" s="211"/>
      <c r="P203" s="161"/>
      <c r="Q203" s="162"/>
      <c r="R203" s="162"/>
      <c r="S203" s="164"/>
      <c r="T203" s="156" t="n">
        <f aca="false">E203+J203+O203</f>
        <v>0</v>
      </c>
      <c r="U203" s="69" t="n">
        <f aca="false">SUM(F203+K203+P203)</f>
        <v>300</v>
      </c>
      <c r="V203" s="69" t="n">
        <f aca="false">G203+L203+Q203</f>
        <v>0</v>
      </c>
      <c r="W203" s="69" t="n">
        <f aca="false">H203+M203+R203</f>
        <v>0</v>
      </c>
      <c r="X203" s="74" t="n">
        <f aca="false">I203+N203+S203</f>
        <v>0</v>
      </c>
    </row>
    <row r="204" s="104" customFormat="true" ht="30.75" hidden="false" customHeight="true" outlineLevel="0" collapsed="false">
      <c r="A204" s="261"/>
      <c r="B204" s="262"/>
      <c r="C204" s="265" t="s">
        <v>407</v>
      </c>
      <c r="D204" s="267" t="s">
        <v>408</v>
      </c>
      <c r="E204" s="163"/>
      <c r="F204" s="161" t="n">
        <v>40</v>
      </c>
      <c r="G204" s="162"/>
      <c r="H204" s="162"/>
      <c r="I204" s="164"/>
      <c r="J204" s="163"/>
      <c r="K204" s="161"/>
      <c r="L204" s="162"/>
      <c r="M204" s="162"/>
      <c r="N204" s="162"/>
      <c r="O204" s="211"/>
      <c r="P204" s="161"/>
      <c r="Q204" s="162"/>
      <c r="R204" s="162"/>
      <c r="S204" s="164"/>
      <c r="T204" s="156" t="n">
        <f aca="false">E204+J204+O204</f>
        <v>0</v>
      </c>
      <c r="U204" s="69" t="n">
        <f aca="false">SUM(F204+K204+P204)</f>
        <v>40</v>
      </c>
      <c r="V204" s="69" t="n">
        <f aca="false">G204+L204+Q204</f>
        <v>0</v>
      </c>
      <c r="W204" s="69" t="n">
        <f aca="false">H204+M204+R204</f>
        <v>0</v>
      </c>
      <c r="X204" s="74" t="n">
        <f aca="false">I204+N204+S204</f>
        <v>0</v>
      </c>
    </row>
    <row r="205" s="104" customFormat="true" ht="38.25" hidden="false" customHeight="true" outlineLevel="0" collapsed="false">
      <c r="A205" s="261"/>
      <c r="B205" s="262"/>
      <c r="C205" s="265" t="s">
        <v>409</v>
      </c>
      <c r="D205" s="267" t="s">
        <v>410</v>
      </c>
      <c r="E205" s="163"/>
      <c r="F205" s="161"/>
      <c r="G205" s="162"/>
      <c r="H205" s="162"/>
      <c r="I205" s="164"/>
      <c r="J205" s="163"/>
      <c r="K205" s="161" t="n">
        <v>100</v>
      </c>
      <c r="L205" s="162"/>
      <c r="M205" s="162"/>
      <c r="N205" s="162"/>
      <c r="O205" s="211"/>
      <c r="P205" s="161"/>
      <c r="Q205" s="162"/>
      <c r="R205" s="162"/>
      <c r="S205" s="164"/>
      <c r="T205" s="156" t="n">
        <f aca="false">E205+J205+O205</f>
        <v>0</v>
      </c>
      <c r="U205" s="69" t="n">
        <f aca="false">SUM(F205+K205+P205)</f>
        <v>100</v>
      </c>
      <c r="V205" s="69" t="n">
        <f aca="false">G205+L205+Q205</f>
        <v>0</v>
      </c>
      <c r="W205" s="69" t="n">
        <f aca="false">H205+M205+R205</f>
        <v>0</v>
      </c>
      <c r="X205" s="74" t="n">
        <f aca="false">I205+N205+S205</f>
        <v>0</v>
      </c>
    </row>
    <row r="206" s="104" customFormat="true" ht="27.75" hidden="false" customHeight="true" outlineLevel="0" collapsed="false">
      <c r="A206" s="261"/>
      <c r="B206" s="262"/>
      <c r="C206" s="268" t="s">
        <v>411</v>
      </c>
      <c r="D206" s="267" t="s">
        <v>412</v>
      </c>
      <c r="E206" s="163"/>
      <c r="F206" s="161"/>
      <c r="G206" s="162"/>
      <c r="H206" s="162"/>
      <c r="I206" s="164"/>
      <c r="J206" s="163"/>
      <c r="K206" s="161" t="n">
        <v>30</v>
      </c>
      <c r="L206" s="162"/>
      <c r="M206" s="162"/>
      <c r="N206" s="162"/>
      <c r="O206" s="211"/>
      <c r="P206" s="161"/>
      <c r="Q206" s="162"/>
      <c r="R206" s="162"/>
      <c r="S206" s="164"/>
      <c r="T206" s="156" t="n">
        <f aca="false">E206+J206+O206</f>
        <v>0</v>
      </c>
      <c r="U206" s="69" t="n">
        <f aca="false">SUM(F206+K206+P206)</f>
        <v>30</v>
      </c>
      <c r="V206" s="69" t="n">
        <f aca="false">G206+L206+Q206</f>
        <v>0</v>
      </c>
      <c r="W206" s="69" t="n">
        <f aca="false">H206+M206+R206</f>
        <v>0</v>
      </c>
      <c r="X206" s="74" t="n">
        <f aca="false">I206+N206+S206</f>
        <v>0</v>
      </c>
    </row>
    <row r="207" s="104" customFormat="true" ht="38.25" hidden="false" customHeight="true" outlineLevel="0" collapsed="false">
      <c r="A207" s="261"/>
      <c r="B207" s="262"/>
      <c r="C207" s="268" t="s">
        <v>413</v>
      </c>
      <c r="D207" s="267" t="s">
        <v>414</v>
      </c>
      <c r="E207" s="163"/>
      <c r="F207" s="161"/>
      <c r="G207" s="162"/>
      <c r="H207" s="162" t="n">
        <v>110</v>
      </c>
      <c r="I207" s="164"/>
      <c r="J207" s="163"/>
      <c r="K207" s="161"/>
      <c r="L207" s="162"/>
      <c r="M207" s="162"/>
      <c r="N207" s="162"/>
      <c r="O207" s="211"/>
      <c r="P207" s="161"/>
      <c r="Q207" s="162"/>
      <c r="R207" s="162"/>
      <c r="S207" s="164"/>
      <c r="T207" s="156" t="n">
        <f aca="false">E207+J207+O207</f>
        <v>0</v>
      </c>
      <c r="U207" s="69" t="n">
        <f aca="false">SUM(F207+K207+P207)</f>
        <v>0</v>
      </c>
      <c r="V207" s="69" t="n">
        <f aca="false">G207+L207+Q207</f>
        <v>0</v>
      </c>
      <c r="W207" s="69" t="n">
        <f aca="false">H207+M207+R207</f>
        <v>110</v>
      </c>
      <c r="X207" s="74" t="n">
        <f aca="false">I207+N207+S207</f>
        <v>0</v>
      </c>
    </row>
    <row r="208" s="104" customFormat="true" ht="38.25" hidden="false" customHeight="true" outlineLevel="0" collapsed="false">
      <c r="A208" s="261"/>
      <c r="B208" s="262"/>
      <c r="C208" s="268" t="s">
        <v>415</v>
      </c>
      <c r="D208" s="267" t="s">
        <v>416</v>
      </c>
      <c r="E208" s="163"/>
      <c r="F208" s="161" t="n">
        <v>160</v>
      </c>
      <c r="G208" s="162"/>
      <c r="H208" s="162"/>
      <c r="I208" s="164"/>
      <c r="J208" s="163"/>
      <c r="K208" s="161"/>
      <c r="L208" s="162"/>
      <c r="M208" s="162"/>
      <c r="N208" s="162"/>
      <c r="O208" s="211"/>
      <c r="P208" s="161"/>
      <c r="Q208" s="162"/>
      <c r="R208" s="162"/>
      <c r="S208" s="164"/>
      <c r="T208" s="156" t="n">
        <f aca="false">E208+J208+O208</f>
        <v>0</v>
      </c>
      <c r="U208" s="69" t="n">
        <f aca="false">SUM(F208+K208+P208)</f>
        <v>160</v>
      </c>
      <c r="V208" s="69" t="n">
        <f aca="false">G208+L208+Q208</f>
        <v>0</v>
      </c>
      <c r="W208" s="69" t="n">
        <f aca="false">H208+M208+R208</f>
        <v>0</v>
      </c>
      <c r="X208" s="74" t="n">
        <f aca="false">I208+N208+S208</f>
        <v>0</v>
      </c>
    </row>
    <row r="209" s="104" customFormat="true" ht="29.25" hidden="false" customHeight="true" outlineLevel="0" collapsed="false">
      <c r="A209" s="133"/>
      <c r="B209" s="91"/>
      <c r="C209" s="268" t="s">
        <v>417</v>
      </c>
      <c r="D209" s="269" t="s">
        <v>418</v>
      </c>
      <c r="E209" s="163"/>
      <c r="F209" s="161" t="n">
        <v>38</v>
      </c>
      <c r="G209" s="162"/>
      <c r="H209" s="162"/>
      <c r="I209" s="164"/>
      <c r="J209" s="163"/>
      <c r="K209" s="161"/>
      <c r="L209" s="161"/>
      <c r="M209" s="170"/>
      <c r="N209" s="170"/>
      <c r="O209" s="231"/>
      <c r="P209" s="169"/>
      <c r="Q209" s="170"/>
      <c r="R209" s="170"/>
      <c r="S209" s="230"/>
      <c r="T209" s="156" t="n">
        <f aca="false">E209+J209+O209</f>
        <v>0</v>
      </c>
      <c r="U209" s="69" t="n">
        <f aca="false">SUM(F209+K209+P209)</f>
        <v>38</v>
      </c>
      <c r="V209" s="69" t="n">
        <f aca="false">G209+L209+Q209</f>
        <v>0</v>
      </c>
      <c r="W209" s="69" t="n">
        <f aca="false">H209+M209+R209</f>
        <v>0</v>
      </c>
      <c r="X209" s="74" t="n">
        <f aca="false">I209+N209+S209</f>
        <v>0</v>
      </c>
    </row>
    <row r="210" s="104" customFormat="true" ht="33.75" hidden="false" customHeight="true" outlineLevel="0" collapsed="false">
      <c r="A210" s="133"/>
      <c r="B210" s="91"/>
      <c r="C210" s="270" t="s">
        <v>419</v>
      </c>
      <c r="D210" s="271" t="s">
        <v>420</v>
      </c>
      <c r="E210" s="272"/>
      <c r="F210" s="273"/>
      <c r="G210" s="274"/>
      <c r="H210" s="274"/>
      <c r="I210" s="275"/>
      <c r="J210" s="272"/>
      <c r="K210" s="273" t="n">
        <v>30</v>
      </c>
      <c r="L210" s="274"/>
      <c r="M210" s="276"/>
      <c r="N210" s="276"/>
      <c r="O210" s="277"/>
      <c r="P210" s="278"/>
      <c r="Q210" s="276"/>
      <c r="R210" s="276"/>
      <c r="S210" s="279"/>
      <c r="T210" s="156" t="n">
        <f aca="false">E210+J210+O210</f>
        <v>0</v>
      </c>
      <c r="U210" s="69" t="n">
        <f aca="false">SUM(F210+K210+P210)</f>
        <v>30</v>
      </c>
      <c r="V210" s="69" t="n">
        <f aca="false">G210+L210+Q210</f>
        <v>0</v>
      </c>
      <c r="W210" s="69" t="n">
        <f aca="false">H210+M210+R210</f>
        <v>0</v>
      </c>
      <c r="X210" s="74" t="n">
        <f aca="false">I210+N210+S210</f>
        <v>0</v>
      </c>
    </row>
    <row r="211" customFormat="false" ht="19.5" hidden="false" customHeight="true" outlineLevel="0" collapsed="false">
      <c r="A211" s="145"/>
      <c r="B211" s="146" t="s">
        <v>24</v>
      </c>
      <c r="C211" s="280" t="s">
        <v>421</v>
      </c>
      <c r="D211" s="281" t="s">
        <v>422</v>
      </c>
      <c r="E211" s="282"/>
      <c r="F211" s="283"/>
      <c r="G211" s="283"/>
      <c r="H211" s="283"/>
      <c r="I211" s="284"/>
      <c r="J211" s="282"/>
      <c r="K211" s="285"/>
      <c r="L211" s="283"/>
      <c r="M211" s="283"/>
      <c r="N211" s="283"/>
      <c r="O211" s="286"/>
      <c r="P211" s="285"/>
      <c r="Q211" s="283"/>
      <c r="R211" s="283"/>
      <c r="S211" s="284"/>
      <c r="T211" s="287" t="n">
        <f aca="false">E211+J211+O211</f>
        <v>0</v>
      </c>
      <c r="U211" s="288" t="n">
        <f aca="false">F211+K211+P211</f>
        <v>0</v>
      </c>
      <c r="V211" s="289" t="n">
        <f aca="false">G211+L211+Q211</f>
        <v>0</v>
      </c>
      <c r="W211" s="290" t="n">
        <f aca="false">H211+M211+R211</f>
        <v>0</v>
      </c>
      <c r="X211" s="291" t="n">
        <f aca="false">I211+N211+S211</f>
        <v>0</v>
      </c>
    </row>
    <row r="212" customFormat="false" ht="18" hidden="false" customHeight="true" outlineLevel="0" collapsed="false">
      <c r="A212" s="292"/>
      <c r="B212" s="292"/>
      <c r="C212" s="292"/>
      <c r="D212" s="293"/>
      <c r="E212" s="294"/>
      <c r="F212" s="294"/>
      <c r="G212" s="294"/>
      <c r="H212" s="294"/>
      <c r="I212" s="294"/>
      <c r="J212" s="294"/>
      <c r="K212" s="294"/>
      <c r="L212" s="294"/>
      <c r="M212" s="294"/>
      <c r="N212" s="294"/>
      <c r="O212" s="294"/>
      <c r="P212" s="294"/>
      <c r="Q212" s="294"/>
      <c r="R212" s="294"/>
      <c r="S212" s="294"/>
      <c r="T212" s="295"/>
      <c r="U212" s="295"/>
      <c r="V212" s="295"/>
      <c r="W212" s="295"/>
      <c r="X212" s="295"/>
    </row>
    <row r="213" customFormat="false" ht="18" hidden="false" customHeight="true" outlineLevel="0" collapsed="false">
      <c r="A213" s="292"/>
      <c r="B213" s="292"/>
      <c r="C213" s="292"/>
      <c r="D213" s="293"/>
      <c r="E213" s="294"/>
      <c r="F213" s="294"/>
      <c r="G213" s="294"/>
      <c r="H213" s="294"/>
      <c r="I213" s="294"/>
      <c r="J213" s="294"/>
      <c r="K213" s="294"/>
      <c r="L213" s="294"/>
      <c r="M213" s="294"/>
      <c r="N213" s="294"/>
      <c r="O213" s="294"/>
      <c r="P213" s="294"/>
      <c r="Q213" s="294"/>
      <c r="R213" s="294"/>
      <c r="S213" s="294"/>
      <c r="T213" s="295"/>
      <c r="U213" s="295"/>
      <c r="V213" s="295"/>
      <c r="W213" s="295"/>
      <c r="X213" s="295"/>
    </row>
    <row r="214" customFormat="false" ht="18" hidden="false" customHeight="true" outlineLevel="0" collapsed="false">
      <c r="A214" s="292"/>
      <c r="B214" s="292"/>
      <c r="C214" s="292"/>
      <c r="D214" s="293"/>
      <c r="E214" s="294"/>
      <c r="F214" s="294"/>
      <c r="G214" s="294"/>
      <c r="H214" s="294"/>
      <c r="I214" s="294"/>
      <c r="J214" s="294"/>
      <c r="K214" s="294"/>
      <c r="L214" s="294"/>
      <c r="M214" s="294"/>
      <c r="N214" s="294"/>
      <c r="O214" s="294"/>
      <c r="P214" s="294"/>
      <c r="Q214" s="294"/>
      <c r="R214" s="294"/>
      <c r="S214" s="294"/>
      <c r="T214" s="295"/>
      <c r="U214" s="295"/>
      <c r="V214" s="295"/>
      <c r="W214" s="295"/>
      <c r="X214" s="295"/>
    </row>
    <row r="215" customFormat="false" ht="12.75" hidden="false" customHeight="true" outlineLevel="0" collapsed="false">
      <c r="E215" s="296"/>
      <c r="F215" s="296"/>
      <c r="G215" s="296"/>
      <c r="H215" s="296"/>
      <c r="I215" s="296"/>
      <c r="J215" s="296"/>
      <c r="K215" s="296"/>
      <c r="L215" s="296"/>
      <c r="M215" s="296"/>
      <c r="N215" s="296"/>
      <c r="O215" s="296"/>
      <c r="P215" s="296"/>
      <c r="Q215" s="296"/>
      <c r="R215" s="296"/>
      <c r="S215" s="296"/>
      <c r="T215" s="297" t="s">
        <v>423</v>
      </c>
      <c r="U215" s="297"/>
      <c r="V215" s="297"/>
      <c r="W215" s="297"/>
      <c r="X215" s="297"/>
    </row>
    <row r="216" s="298" customFormat="true" ht="12.75" hidden="false" customHeight="true" outlineLevel="0" collapsed="false">
      <c r="C216" s="1"/>
      <c r="D216" s="1" t="s">
        <v>424</v>
      </c>
      <c r="E216" s="296"/>
      <c r="F216" s="296"/>
      <c r="G216" s="296"/>
      <c r="H216" s="296"/>
      <c r="I216" s="296"/>
      <c r="J216" s="296"/>
      <c r="K216" s="1"/>
      <c r="L216" s="1"/>
      <c r="M216" s="1"/>
      <c r="N216" s="1"/>
      <c r="O216" s="296"/>
      <c r="P216" s="296"/>
      <c r="Q216" s="296"/>
      <c r="R216" s="296"/>
      <c r="S216" s="296"/>
      <c r="T216" s="299" t="n">
        <f aca="false">T22/T13*100</f>
        <v>86.0722057920875</v>
      </c>
      <c r="U216" s="300" t="n">
        <f aca="false">U22/U13*100</f>
        <v>90.185873605948</v>
      </c>
      <c r="V216" s="300" t="n">
        <f aca="false">V22/V13*100</f>
        <v>91.8367346938776</v>
      </c>
      <c r="W216" s="300" t="n">
        <f aca="false">W22/W13*100</f>
        <v>96.7807469917175</v>
      </c>
      <c r="X216" s="300" t="n">
        <f aca="false">X22/X13*100</f>
        <v>99.5669056152927</v>
      </c>
    </row>
    <row r="217" customFormat="false" ht="15.75" hidden="false" customHeight="true" outlineLevel="0" collapsed="false">
      <c r="D217" s="1" t="s">
        <v>425</v>
      </c>
      <c r="E217" s="296"/>
      <c r="F217" s="296"/>
      <c r="G217" s="296"/>
      <c r="H217" s="296"/>
      <c r="I217" s="296"/>
      <c r="J217" s="296"/>
      <c r="K217" s="1" t="s">
        <v>426</v>
      </c>
      <c r="N217" s="296"/>
      <c r="O217" s="296"/>
      <c r="P217" s="296"/>
      <c r="Q217" s="296"/>
      <c r="R217" s="296"/>
      <c r="S217" s="296"/>
    </row>
    <row r="218" customFormat="false" ht="12.75" hidden="false" customHeight="true" outlineLevel="0" collapsed="false">
      <c r="E218" s="296"/>
      <c r="F218" s="296"/>
      <c r="G218" s="296"/>
      <c r="H218" s="296"/>
      <c r="I218" s="296"/>
      <c r="J218" s="296"/>
      <c r="K218" s="296"/>
      <c r="L218" s="296"/>
      <c r="M218" s="296"/>
      <c r="N218" s="296"/>
      <c r="O218" s="296"/>
      <c r="P218" s="296"/>
      <c r="Q218" s="296"/>
      <c r="R218" s="296"/>
      <c r="S218" s="296"/>
    </row>
    <row r="219" customFormat="false" ht="12.75" hidden="false" customHeight="true" outlineLevel="0" collapsed="false">
      <c r="E219" s="49"/>
      <c r="F219" s="296"/>
      <c r="G219" s="296"/>
      <c r="H219" s="296"/>
      <c r="I219" s="296"/>
      <c r="J219" s="296"/>
      <c r="K219" s="296"/>
      <c r="L219" s="296"/>
      <c r="M219" s="296"/>
      <c r="N219" s="296"/>
      <c r="O219" s="296"/>
      <c r="P219" s="296"/>
      <c r="Q219" s="296"/>
      <c r="R219" s="296"/>
      <c r="S219" s="296"/>
    </row>
    <row r="220" customFormat="false" ht="12.75" hidden="false" customHeight="true" outlineLevel="0" collapsed="false">
      <c r="E220" s="296"/>
      <c r="F220" s="296"/>
      <c r="G220" s="296"/>
      <c r="H220" s="296"/>
      <c r="I220" s="296"/>
      <c r="J220" s="296"/>
      <c r="K220" s="296"/>
      <c r="L220" s="296"/>
      <c r="M220" s="296"/>
      <c r="N220" s="296"/>
      <c r="O220" s="296"/>
      <c r="P220" s="296"/>
      <c r="Q220" s="296"/>
      <c r="R220" s="296"/>
      <c r="S220" s="296"/>
    </row>
    <row r="221" customFormat="false" ht="12.75" hidden="false" customHeight="true" outlineLevel="0" collapsed="false">
      <c r="E221" s="296"/>
      <c r="F221" s="296"/>
      <c r="G221" s="296"/>
      <c r="H221" s="296"/>
      <c r="I221" s="296"/>
      <c r="J221" s="296"/>
      <c r="K221" s="296"/>
      <c r="L221" s="296"/>
      <c r="M221" s="296"/>
      <c r="N221" s="296"/>
      <c r="O221" s="296"/>
      <c r="P221" s="296"/>
      <c r="Q221" s="296"/>
      <c r="R221" s="296"/>
      <c r="S221" s="296"/>
    </row>
    <row r="222" customFormat="false" ht="12.75" hidden="false" customHeight="true" outlineLevel="0" collapsed="false">
      <c r="E222" s="296"/>
      <c r="F222" s="296"/>
      <c r="G222" s="296"/>
      <c r="H222" s="296"/>
      <c r="I222" s="296"/>
      <c r="J222" s="296"/>
      <c r="K222" s="296"/>
      <c r="L222" s="296"/>
      <c r="M222" s="296"/>
      <c r="N222" s="296"/>
      <c r="O222" s="296"/>
      <c r="P222" s="296"/>
      <c r="Q222" s="296"/>
      <c r="R222" s="296"/>
      <c r="S222" s="296"/>
    </row>
    <row r="223" customFormat="false" ht="12.75" hidden="false" customHeight="true" outlineLevel="0" collapsed="false">
      <c r="E223" s="296"/>
      <c r="F223" s="296"/>
      <c r="G223" s="296"/>
      <c r="H223" s="296"/>
      <c r="I223" s="296"/>
      <c r="J223" s="296"/>
      <c r="K223" s="296"/>
      <c r="L223" s="296"/>
      <c r="M223" s="296"/>
      <c r="N223" s="296"/>
      <c r="O223" s="296"/>
      <c r="P223" s="296"/>
      <c r="Q223" s="296"/>
      <c r="R223" s="296"/>
      <c r="S223" s="296"/>
    </row>
    <row r="224" customFormat="false" ht="12.75" hidden="false" customHeight="true" outlineLevel="0" collapsed="false">
      <c r="E224" s="296"/>
      <c r="F224" s="296"/>
      <c r="G224" s="296"/>
      <c r="H224" s="296"/>
      <c r="I224" s="296"/>
      <c r="J224" s="296"/>
      <c r="K224" s="296"/>
      <c r="L224" s="296"/>
      <c r="M224" s="296"/>
      <c r="N224" s="296"/>
      <c r="O224" s="296"/>
      <c r="P224" s="296"/>
      <c r="Q224" s="296"/>
      <c r="R224" s="296"/>
      <c r="S224" s="296"/>
    </row>
    <row r="225" customFormat="false" ht="12.75" hidden="false" customHeight="true" outlineLevel="0" collapsed="false">
      <c r="E225" s="296"/>
      <c r="F225" s="296"/>
      <c r="G225" s="296"/>
      <c r="H225" s="296"/>
      <c r="I225" s="296"/>
      <c r="J225" s="296"/>
      <c r="K225" s="296"/>
      <c r="L225" s="296"/>
      <c r="M225" s="296"/>
      <c r="N225" s="296"/>
      <c r="O225" s="296"/>
      <c r="P225" s="296"/>
      <c r="Q225" s="296"/>
      <c r="R225" s="296"/>
      <c r="S225" s="296"/>
    </row>
    <row r="226" customFormat="false" ht="12.75" hidden="false" customHeight="true" outlineLevel="0" collapsed="false">
      <c r="E226" s="296"/>
      <c r="F226" s="296"/>
      <c r="G226" s="296"/>
      <c r="H226" s="296"/>
      <c r="I226" s="296"/>
      <c r="J226" s="296"/>
      <c r="K226" s="296"/>
      <c r="L226" s="296"/>
      <c r="M226" s="296"/>
      <c r="N226" s="296"/>
      <c r="O226" s="296"/>
      <c r="P226" s="296"/>
      <c r="Q226" s="296"/>
      <c r="R226" s="296"/>
      <c r="S226" s="296"/>
    </row>
    <row r="227" customFormat="false" ht="12.75" hidden="false" customHeight="true" outlineLevel="0" collapsed="false">
      <c r="E227" s="296"/>
      <c r="F227" s="296"/>
      <c r="G227" s="296"/>
      <c r="H227" s="296"/>
      <c r="I227" s="296"/>
      <c r="J227" s="296"/>
      <c r="K227" s="296"/>
      <c r="L227" s="296"/>
      <c r="M227" s="296"/>
      <c r="N227" s="296"/>
      <c r="O227" s="296"/>
      <c r="P227" s="296"/>
      <c r="Q227" s="296"/>
      <c r="R227" s="296"/>
      <c r="S227" s="296"/>
    </row>
    <row r="228" customFormat="false" ht="12.75" hidden="false" customHeight="true" outlineLevel="0" collapsed="false">
      <c r="E228" s="296"/>
      <c r="F228" s="296"/>
      <c r="G228" s="296"/>
      <c r="H228" s="296"/>
      <c r="I228" s="296"/>
      <c r="J228" s="296"/>
      <c r="K228" s="296"/>
      <c r="L228" s="296"/>
      <c r="M228" s="296"/>
      <c r="N228" s="296"/>
      <c r="O228" s="296"/>
      <c r="P228" s="296"/>
      <c r="Q228" s="296"/>
      <c r="R228" s="296"/>
      <c r="S228" s="296"/>
    </row>
    <row r="229" customFormat="false" ht="12.75" hidden="false" customHeight="true" outlineLevel="0" collapsed="false">
      <c r="E229" s="296"/>
      <c r="F229" s="296"/>
      <c r="G229" s="296"/>
      <c r="H229" s="296"/>
      <c r="I229" s="296"/>
      <c r="J229" s="296"/>
      <c r="K229" s="296"/>
      <c r="L229" s="296"/>
      <c r="M229" s="296"/>
      <c r="N229" s="296"/>
      <c r="O229" s="296"/>
      <c r="P229" s="296"/>
      <c r="Q229" s="296"/>
      <c r="R229" s="296"/>
      <c r="S229" s="296"/>
    </row>
    <row r="230" customFormat="false" ht="12.75" hidden="false" customHeight="true" outlineLevel="0" collapsed="false">
      <c r="E230" s="296"/>
      <c r="F230" s="296"/>
      <c r="G230" s="296"/>
      <c r="H230" s="296"/>
      <c r="I230" s="296"/>
      <c r="J230" s="296"/>
      <c r="K230" s="296"/>
      <c r="L230" s="296"/>
      <c r="M230" s="296"/>
      <c r="N230" s="296"/>
      <c r="O230" s="296"/>
      <c r="P230" s="296"/>
      <c r="Q230" s="296"/>
      <c r="R230" s="296"/>
      <c r="S230" s="296"/>
    </row>
    <row r="231" customFormat="false" ht="12.75" hidden="false" customHeight="true" outlineLevel="0" collapsed="false">
      <c r="E231" s="296"/>
      <c r="F231" s="296"/>
      <c r="G231" s="296"/>
      <c r="H231" s="296"/>
      <c r="I231" s="296"/>
      <c r="J231" s="296"/>
      <c r="K231" s="296"/>
      <c r="L231" s="296"/>
      <c r="M231" s="296"/>
      <c r="N231" s="296"/>
      <c r="O231" s="296"/>
      <c r="P231" s="296"/>
      <c r="Q231" s="296"/>
      <c r="R231" s="296"/>
      <c r="S231" s="296"/>
    </row>
    <row r="232" customFormat="false" ht="12.75" hidden="false" customHeight="true" outlineLevel="0" collapsed="false">
      <c r="E232" s="296"/>
      <c r="F232" s="296"/>
      <c r="G232" s="296"/>
      <c r="H232" s="296"/>
      <c r="I232" s="296"/>
      <c r="J232" s="296"/>
      <c r="K232" s="296"/>
      <c r="L232" s="296"/>
      <c r="M232" s="296"/>
      <c r="N232" s="296"/>
      <c r="O232" s="296"/>
      <c r="P232" s="296"/>
      <c r="Q232" s="296"/>
      <c r="R232" s="296"/>
      <c r="S232" s="296"/>
    </row>
    <row r="233" customFormat="false" ht="12.75" hidden="false" customHeight="true" outlineLevel="0" collapsed="false">
      <c r="E233" s="296"/>
      <c r="F233" s="296"/>
      <c r="G233" s="296"/>
      <c r="H233" s="296"/>
      <c r="I233" s="296"/>
      <c r="J233" s="296"/>
      <c r="K233" s="296"/>
      <c r="L233" s="296"/>
      <c r="M233" s="296"/>
      <c r="N233" s="296"/>
      <c r="O233" s="296"/>
      <c r="P233" s="296"/>
      <c r="Q233" s="296"/>
      <c r="R233" s="296"/>
      <c r="S233" s="296"/>
    </row>
    <row r="234" customFormat="false" ht="12.75" hidden="false" customHeight="true" outlineLevel="0" collapsed="false">
      <c r="E234" s="296"/>
      <c r="F234" s="296"/>
      <c r="G234" s="296"/>
      <c r="H234" s="296"/>
      <c r="I234" s="296"/>
      <c r="J234" s="296"/>
      <c r="K234" s="296"/>
      <c r="L234" s="296"/>
      <c r="M234" s="296"/>
      <c r="N234" s="296"/>
      <c r="O234" s="296"/>
      <c r="P234" s="296"/>
      <c r="Q234" s="296"/>
      <c r="R234" s="296"/>
      <c r="S234" s="296"/>
    </row>
    <row r="235" customFormat="false" ht="12.75" hidden="false" customHeight="true" outlineLevel="0" collapsed="false">
      <c r="E235" s="296"/>
      <c r="F235" s="296"/>
      <c r="G235" s="296"/>
      <c r="H235" s="296"/>
      <c r="I235" s="296"/>
      <c r="J235" s="296"/>
      <c r="K235" s="296"/>
      <c r="L235" s="296"/>
      <c r="M235" s="296"/>
      <c r="N235" s="296"/>
      <c r="O235" s="296"/>
      <c r="P235" s="296"/>
      <c r="Q235" s="296"/>
      <c r="R235" s="296"/>
      <c r="S235" s="296"/>
    </row>
    <row r="236" customFormat="false" ht="12.75" hidden="false" customHeight="true" outlineLevel="0" collapsed="false">
      <c r="E236" s="296"/>
      <c r="F236" s="296"/>
      <c r="G236" s="296"/>
      <c r="H236" s="296"/>
      <c r="I236" s="296"/>
      <c r="J236" s="296"/>
      <c r="K236" s="296"/>
      <c r="L236" s="296"/>
      <c r="M236" s="296"/>
      <c r="N236" s="296"/>
      <c r="O236" s="296"/>
      <c r="P236" s="296"/>
      <c r="Q236" s="296"/>
      <c r="R236" s="296"/>
      <c r="S236" s="296"/>
    </row>
    <row r="237" customFormat="false" ht="12.75" hidden="false" customHeight="true" outlineLevel="0" collapsed="false">
      <c r="E237" s="296"/>
      <c r="F237" s="296"/>
      <c r="G237" s="296"/>
      <c r="H237" s="296"/>
      <c r="I237" s="296"/>
      <c r="J237" s="296"/>
      <c r="K237" s="296"/>
      <c r="L237" s="296"/>
      <c r="M237" s="296"/>
      <c r="N237" s="296"/>
      <c r="O237" s="296"/>
      <c r="P237" s="296"/>
      <c r="Q237" s="296"/>
      <c r="R237" s="296"/>
      <c r="S237" s="296"/>
    </row>
    <row r="238" customFormat="false" ht="12.75" hidden="false" customHeight="true" outlineLevel="0" collapsed="false">
      <c r="E238" s="296"/>
      <c r="F238" s="296"/>
      <c r="G238" s="296"/>
      <c r="H238" s="296"/>
      <c r="I238" s="296"/>
      <c r="J238" s="296"/>
      <c r="K238" s="296"/>
      <c r="L238" s="296"/>
      <c r="M238" s="296"/>
      <c r="N238" s="296"/>
      <c r="O238" s="296"/>
      <c r="P238" s="296"/>
      <c r="Q238" s="296"/>
      <c r="R238" s="296"/>
      <c r="S238" s="296"/>
    </row>
    <row r="239" customFormat="false" ht="12.75" hidden="false" customHeight="true" outlineLevel="0" collapsed="false">
      <c r="E239" s="296"/>
      <c r="F239" s="296"/>
      <c r="G239" s="296"/>
      <c r="H239" s="296"/>
      <c r="I239" s="296"/>
      <c r="J239" s="296"/>
      <c r="K239" s="296"/>
      <c r="L239" s="296"/>
      <c r="M239" s="296"/>
      <c r="N239" s="296"/>
      <c r="O239" s="296"/>
      <c r="P239" s="296"/>
      <c r="Q239" s="296"/>
      <c r="R239" s="296"/>
      <c r="S239" s="296"/>
    </row>
    <row r="240" customFormat="false" ht="12.75" hidden="false" customHeight="true" outlineLevel="0" collapsed="false">
      <c r="E240" s="296"/>
      <c r="F240" s="296"/>
      <c r="G240" s="296"/>
      <c r="H240" s="296"/>
      <c r="I240" s="296"/>
      <c r="J240" s="296"/>
      <c r="K240" s="296"/>
      <c r="L240" s="296"/>
      <c r="M240" s="296"/>
      <c r="N240" s="296"/>
      <c r="O240" s="296"/>
      <c r="P240" s="296"/>
      <c r="Q240" s="296"/>
      <c r="R240" s="296"/>
      <c r="S240" s="296"/>
    </row>
    <row r="241" customFormat="false" ht="12.75" hidden="false" customHeight="true" outlineLevel="0" collapsed="false">
      <c r="E241" s="296"/>
      <c r="F241" s="296"/>
      <c r="G241" s="296"/>
      <c r="H241" s="296"/>
      <c r="I241" s="296"/>
      <c r="J241" s="296"/>
      <c r="K241" s="296"/>
      <c r="L241" s="296"/>
      <c r="M241" s="296"/>
      <c r="N241" s="296"/>
      <c r="O241" s="296"/>
      <c r="P241" s="296"/>
      <c r="Q241" s="296"/>
      <c r="R241" s="296"/>
      <c r="S241" s="296"/>
    </row>
    <row r="242" customFormat="false" ht="12.75" hidden="false" customHeight="true" outlineLevel="0" collapsed="false">
      <c r="E242" s="296"/>
      <c r="F242" s="296"/>
      <c r="G242" s="296"/>
      <c r="H242" s="296"/>
      <c r="I242" s="296"/>
      <c r="J242" s="296"/>
      <c r="K242" s="296"/>
      <c r="L242" s="296"/>
      <c r="M242" s="296"/>
      <c r="N242" s="296"/>
      <c r="O242" s="296"/>
      <c r="P242" s="296"/>
      <c r="Q242" s="296"/>
      <c r="R242" s="296"/>
      <c r="S242" s="296"/>
    </row>
    <row r="243" customFormat="false" ht="12.75" hidden="false" customHeight="true" outlineLevel="0" collapsed="false">
      <c r="E243" s="296"/>
      <c r="F243" s="296"/>
      <c r="G243" s="296"/>
      <c r="H243" s="296"/>
      <c r="I243" s="296"/>
      <c r="J243" s="296"/>
      <c r="K243" s="296"/>
      <c r="L243" s="296"/>
      <c r="M243" s="296"/>
      <c r="N243" s="296"/>
      <c r="O243" s="296"/>
      <c r="P243" s="296"/>
      <c r="Q243" s="296"/>
      <c r="R243" s="296"/>
      <c r="S243" s="296"/>
    </row>
    <row r="244" customFormat="false" ht="12.75" hidden="false" customHeight="true" outlineLevel="0" collapsed="false">
      <c r="E244" s="296"/>
      <c r="F244" s="296"/>
      <c r="G244" s="296"/>
      <c r="H244" s="296"/>
      <c r="I244" s="296"/>
      <c r="J244" s="296"/>
      <c r="K244" s="296"/>
      <c r="L244" s="296"/>
      <c r="M244" s="296"/>
      <c r="N244" s="296"/>
      <c r="O244" s="296"/>
      <c r="P244" s="296"/>
      <c r="Q244" s="296"/>
      <c r="R244" s="296"/>
      <c r="S244" s="296"/>
    </row>
    <row r="245" customFormat="false" ht="12.75" hidden="false" customHeight="true" outlineLevel="0" collapsed="false">
      <c r="E245" s="296"/>
      <c r="F245" s="296"/>
      <c r="G245" s="296"/>
      <c r="H245" s="296"/>
      <c r="I245" s="296"/>
      <c r="J245" s="296"/>
      <c r="K245" s="296"/>
      <c r="L245" s="296"/>
      <c r="M245" s="296"/>
      <c r="N245" s="296"/>
      <c r="O245" s="296"/>
      <c r="P245" s="296"/>
      <c r="Q245" s="296"/>
      <c r="R245" s="296"/>
      <c r="S245" s="296"/>
    </row>
    <row r="246" customFormat="false" ht="12.75" hidden="false" customHeight="true" outlineLevel="0" collapsed="false">
      <c r="E246" s="296"/>
      <c r="F246" s="296"/>
      <c r="G246" s="296"/>
      <c r="H246" s="296"/>
      <c r="I246" s="296"/>
      <c r="J246" s="296"/>
      <c r="K246" s="296"/>
      <c r="L246" s="296"/>
      <c r="M246" s="296"/>
      <c r="N246" s="296"/>
      <c r="O246" s="296"/>
      <c r="P246" s="296"/>
      <c r="Q246" s="296"/>
      <c r="R246" s="296"/>
      <c r="S246" s="296"/>
    </row>
    <row r="247" customFormat="false" ht="12.75" hidden="false" customHeight="true" outlineLevel="0" collapsed="false">
      <c r="E247" s="296"/>
      <c r="F247" s="296"/>
      <c r="G247" s="296"/>
      <c r="H247" s="296"/>
      <c r="I247" s="296"/>
      <c r="J247" s="296"/>
      <c r="K247" s="296"/>
      <c r="L247" s="296"/>
      <c r="M247" s="296"/>
      <c r="N247" s="296"/>
      <c r="O247" s="296"/>
      <c r="P247" s="296"/>
      <c r="Q247" s="296"/>
      <c r="R247" s="296"/>
      <c r="S247" s="296"/>
    </row>
    <row r="248" customFormat="false" ht="12.75" hidden="false" customHeight="true" outlineLevel="0" collapsed="false">
      <c r="E248" s="296"/>
      <c r="F248" s="296"/>
      <c r="G248" s="296"/>
      <c r="H248" s="296"/>
      <c r="I248" s="296"/>
      <c r="J248" s="296"/>
      <c r="K248" s="296"/>
      <c r="L248" s="296"/>
      <c r="M248" s="296"/>
      <c r="N248" s="296"/>
      <c r="O248" s="296"/>
      <c r="P248" s="296"/>
      <c r="Q248" s="296"/>
      <c r="R248" s="296"/>
      <c r="S248" s="296"/>
    </row>
    <row r="249" customFormat="false" ht="12.75" hidden="false" customHeight="true" outlineLevel="0" collapsed="false">
      <c r="E249" s="296"/>
      <c r="F249" s="296"/>
      <c r="G249" s="296"/>
      <c r="H249" s="296"/>
      <c r="I249" s="296"/>
      <c r="J249" s="296"/>
      <c r="K249" s="296"/>
      <c r="L249" s="296"/>
      <c r="M249" s="296"/>
      <c r="N249" s="296"/>
      <c r="O249" s="296"/>
      <c r="P249" s="296"/>
      <c r="Q249" s="296"/>
      <c r="R249" s="296"/>
      <c r="S249" s="296"/>
    </row>
    <row r="250" customFormat="false" ht="12.75" hidden="false" customHeight="true" outlineLevel="0" collapsed="false">
      <c r="E250" s="296"/>
      <c r="F250" s="296"/>
      <c r="G250" s="296"/>
      <c r="H250" s="296"/>
      <c r="I250" s="296"/>
      <c r="J250" s="296"/>
      <c r="K250" s="296"/>
      <c r="L250" s="296"/>
      <c r="M250" s="296"/>
      <c r="N250" s="296"/>
      <c r="O250" s="296"/>
      <c r="P250" s="296"/>
      <c r="Q250" s="296"/>
      <c r="R250" s="296"/>
      <c r="S250" s="296"/>
    </row>
    <row r="251" customFormat="false" ht="12.75" hidden="false" customHeight="true" outlineLevel="0" collapsed="false">
      <c r="E251" s="296"/>
      <c r="F251" s="296"/>
      <c r="G251" s="296"/>
      <c r="H251" s="296"/>
      <c r="I251" s="296"/>
      <c r="J251" s="296"/>
      <c r="K251" s="296"/>
      <c r="L251" s="296"/>
      <c r="M251" s="296"/>
      <c r="N251" s="296"/>
      <c r="O251" s="296"/>
      <c r="P251" s="296"/>
      <c r="Q251" s="296"/>
      <c r="R251" s="296"/>
      <c r="S251" s="296"/>
    </row>
    <row r="252" customFormat="false" ht="12.75" hidden="false" customHeight="true" outlineLevel="0" collapsed="false">
      <c r="E252" s="296"/>
      <c r="F252" s="296"/>
      <c r="G252" s="296"/>
      <c r="H252" s="296"/>
      <c r="I252" s="296"/>
      <c r="J252" s="296"/>
      <c r="K252" s="296"/>
      <c r="L252" s="296"/>
      <c r="M252" s="296"/>
      <c r="N252" s="296"/>
      <c r="O252" s="296"/>
      <c r="P252" s="296"/>
      <c r="Q252" s="296"/>
      <c r="R252" s="296"/>
      <c r="S252" s="296"/>
    </row>
    <row r="253" customFormat="false" ht="12.75" hidden="false" customHeight="true" outlineLevel="0" collapsed="false">
      <c r="E253" s="296"/>
      <c r="F253" s="296"/>
      <c r="G253" s="296"/>
      <c r="H253" s="296"/>
      <c r="I253" s="296"/>
      <c r="J253" s="296"/>
      <c r="K253" s="296"/>
      <c r="L253" s="296"/>
      <c r="M253" s="296"/>
      <c r="N253" s="296"/>
      <c r="O253" s="296"/>
      <c r="P253" s="296"/>
      <c r="Q253" s="296"/>
      <c r="R253" s="296"/>
      <c r="S253" s="296"/>
    </row>
    <row r="254" customFormat="false" ht="12.75" hidden="false" customHeight="true" outlineLevel="0" collapsed="false">
      <c r="E254" s="296"/>
      <c r="F254" s="296"/>
      <c r="G254" s="296"/>
      <c r="H254" s="296"/>
      <c r="I254" s="296"/>
      <c r="J254" s="296"/>
      <c r="K254" s="296"/>
      <c r="L254" s="296"/>
      <c r="M254" s="296"/>
      <c r="N254" s="296"/>
      <c r="O254" s="296"/>
      <c r="P254" s="296"/>
      <c r="Q254" s="296"/>
      <c r="R254" s="296"/>
      <c r="S254" s="296"/>
    </row>
    <row r="255" customFormat="false" ht="12.75" hidden="false" customHeight="true" outlineLevel="0" collapsed="false">
      <c r="E255" s="296"/>
      <c r="F255" s="296"/>
      <c r="G255" s="296"/>
      <c r="H255" s="296"/>
      <c r="I255" s="296"/>
      <c r="J255" s="296"/>
      <c r="K255" s="296"/>
      <c r="L255" s="296"/>
      <c r="M255" s="296"/>
      <c r="N255" s="296"/>
      <c r="O255" s="296"/>
      <c r="P255" s="296"/>
      <c r="Q255" s="296"/>
      <c r="R255" s="296"/>
      <c r="S255" s="296"/>
    </row>
    <row r="256" customFormat="false" ht="12.75" hidden="false" customHeight="true" outlineLevel="0" collapsed="false">
      <c r="E256" s="296"/>
      <c r="F256" s="296"/>
      <c r="G256" s="296"/>
      <c r="H256" s="296"/>
      <c r="I256" s="296"/>
      <c r="J256" s="296"/>
      <c r="K256" s="296"/>
      <c r="L256" s="296"/>
      <c r="M256" s="296"/>
      <c r="N256" s="296"/>
      <c r="O256" s="296"/>
      <c r="P256" s="296"/>
      <c r="Q256" s="296"/>
      <c r="R256" s="296"/>
      <c r="S256" s="296"/>
    </row>
    <row r="257" customFormat="false" ht="12.75" hidden="false" customHeight="true" outlineLevel="0" collapsed="false">
      <c r="E257" s="296"/>
      <c r="F257" s="296"/>
      <c r="G257" s="296"/>
      <c r="H257" s="296"/>
      <c r="I257" s="296"/>
      <c r="J257" s="296"/>
      <c r="K257" s="296"/>
      <c r="L257" s="296"/>
      <c r="M257" s="296"/>
      <c r="N257" s="296"/>
      <c r="O257" s="296"/>
      <c r="P257" s="296"/>
      <c r="Q257" s="296"/>
      <c r="R257" s="296"/>
      <c r="S257" s="296"/>
    </row>
    <row r="258" customFormat="false" ht="12.75" hidden="false" customHeight="true" outlineLevel="0" collapsed="false">
      <c r="E258" s="296"/>
      <c r="F258" s="296"/>
      <c r="G258" s="296"/>
      <c r="H258" s="296"/>
      <c r="I258" s="296"/>
      <c r="J258" s="296"/>
      <c r="K258" s="296"/>
      <c r="L258" s="296"/>
      <c r="M258" s="296"/>
      <c r="N258" s="296"/>
      <c r="O258" s="296"/>
      <c r="P258" s="296"/>
      <c r="Q258" s="296"/>
      <c r="R258" s="296"/>
      <c r="S258" s="296"/>
    </row>
    <row r="259" customFormat="false" ht="12.75" hidden="false" customHeight="true" outlineLevel="0" collapsed="false">
      <c r="E259" s="296"/>
      <c r="F259" s="296"/>
      <c r="G259" s="296"/>
      <c r="H259" s="296"/>
      <c r="I259" s="296"/>
      <c r="J259" s="296"/>
      <c r="K259" s="296"/>
      <c r="L259" s="296"/>
      <c r="M259" s="296"/>
      <c r="N259" s="296"/>
      <c r="O259" s="296"/>
      <c r="P259" s="296"/>
      <c r="Q259" s="296"/>
      <c r="R259" s="296"/>
      <c r="S259" s="296"/>
    </row>
    <row r="260" customFormat="false" ht="12.75" hidden="false" customHeight="true" outlineLevel="0" collapsed="false">
      <c r="E260" s="296"/>
      <c r="F260" s="296"/>
      <c r="G260" s="296"/>
      <c r="H260" s="296"/>
      <c r="I260" s="296"/>
      <c r="J260" s="296"/>
      <c r="K260" s="296"/>
      <c r="L260" s="296"/>
      <c r="M260" s="296"/>
      <c r="N260" s="296"/>
      <c r="O260" s="296"/>
      <c r="P260" s="296"/>
      <c r="Q260" s="296"/>
      <c r="R260" s="296"/>
      <c r="S260" s="296"/>
    </row>
    <row r="261" customFormat="false" ht="12.75" hidden="false" customHeight="true" outlineLevel="0" collapsed="false">
      <c r="E261" s="296"/>
      <c r="F261" s="296"/>
      <c r="G261" s="296"/>
      <c r="H261" s="296"/>
      <c r="I261" s="296"/>
      <c r="J261" s="296"/>
      <c r="K261" s="296"/>
      <c r="L261" s="296"/>
      <c r="M261" s="296"/>
      <c r="N261" s="296"/>
      <c r="O261" s="296"/>
      <c r="P261" s="296"/>
      <c r="Q261" s="296"/>
      <c r="R261" s="296"/>
      <c r="S261" s="296"/>
    </row>
    <row r="262" customFormat="false" ht="12.75" hidden="false" customHeight="true" outlineLevel="0" collapsed="false">
      <c r="E262" s="296"/>
      <c r="F262" s="296"/>
      <c r="G262" s="296"/>
      <c r="H262" s="296"/>
      <c r="I262" s="296"/>
      <c r="J262" s="296"/>
      <c r="K262" s="296"/>
      <c r="L262" s="296"/>
      <c r="M262" s="296"/>
      <c r="N262" s="296"/>
      <c r="O262" s="296"/>
      <c r="P262" s="296"/>
      <c r="Q262" s="296"/>
      <c r="R262" s="296"/>
      <c r="S262" s="296"/>
    </row>
    <row r="263" customFormat="false" ht="12.75" hidden="false" customHeight="true" outlineLevel="0" collapsed="false">
      <c r="E263" s="296"/>
      <c r="F263" s="296"/>
      <c r="G263" s="296"/>
      <c r="H263" s="296"/>
      <c r="I263" s="296"/>
      <c r="J263" s="296"/>
      <c r="K263" s="296"/>
      <c r="L263" s="296"/>
      <c r="M263" s="296"/>
      <c r="N263" s="296"/>
      <c r="O263" s="296"/>
      <c r="P263" s="296"/>
      <c r="Q263" s="296"/>
      <c r="R263" s="296"/>
      <c r="S263" s="296"/>
    </row>
    <row r="264" customFormat="false" ht="12.75" hidden="false" customHeight="true" outlineLevel="0" collapsed="false">
      <c r="E264" s="296"/>
      <c r="F264" s="296"/>
      <c r="G264" s="296"/>
      <c r="H264" s="296"/>
      <c r="I264" s="296"/>
      <c r="J264" s="296"/>
      <c r="K264" s="296"/>
      <c r="L264" s="296"/>
      <c r="M264" s="296"/>
      <c r="N264" s="296"/>
      <c r="O264" s="296"/>
      <c r="P264" s="296"/>
      <c r="Q264" s="296"/>
      <c r="R264" s="296"/>
      <c r="S264" s="296"/>
    </row>
    <row r="265" customFormat="false" ht="12.75" hidden="false" customHeight="true" outlineLevel="0" collapsed="false">
      <c r="E265" s="296"/>
      <c r="F265" s="296"/>
      <c r="G265" s="296"/>
      <c r="H265" s="296"/>
      <c r="I265" s="296"/>
      <c r="J265" s="296"/>
      <c r="K265" s="296"/>
      <c r="L265" s="296"/>
      <c r="M265" s="296"/>
      <c r="N265" s="296"/>
      <c r="O265" s="296"/>
      <c r="P265" s="296"/>
      <c r="Q265" s="296"/>
      <c r="R265" s="296"/>
      <c r="S265" s="296"/>
    </row>
    <row r="266" customFormat="false" ht="12.75" hidden="false" customHeight="true" outlineLevel="0" collapsed="false">
      <c r="E266" s="296"/>
      <c r="F266" s="296"/>
      <c r="G266" s="296"/>
      <c r="H266" s="296"/>
      <c r="I266" s="296"/>
      <c r="J266" s="296"/>
      <c r="K266" s="296"/>
      <c r="L266" s="296"/>
      <c r="M266" s="296"/>
      <c r="N266" s="296"/>
      <c r="O266" s="296"/>
      <c r="P266" s="296"/>
      <c r="Q266" s="296"/>
      <c r="R266" s="296"/>
      <c r="S266" s="296"/>
    </row>
    <row r="267" customFormat="false" ht="12.75" hidden="false" customHeight="true" outlineLevel="0" collapsed="false">
      <c r="E267" s="296"/>
      <c r="F267" s="296"/>
      <c r="G267" s="296"/>
      <c r="H267" s="296"/>
      <c r="I267" s="296"/>
      <c r="J267" s="296"/>
      <c r="K267" s="296"/>
      <c r="L267" s="296"/>
      <c r="M267" s="296"/>
      <c r="N267" s="296"/>
      <c r="O267" s="296"/>
      <c r="P267" s="296"/>
      <c r="Q267" s="296"/>
      <c r="R267" s="296"/>
      <c r="S267" s="296"/>
    </row>
    <row r="268" customFormat="false" ht="12.75" hidden="false" customHeight="true" outlineLevel="0" collapsed="false">
      <c r="E268" s="296"/>
      <c r="F268" s="296"/>
      <c r="G268" s="296"/>
      <c r="H268" s="296"/>
      <c r="I268" s="296"/>
      <c r="J268" s="296"/>
      <c r="K268" s="296"/>
      <c r="L268" s="296"/>
      <c r="M268" s="296"/>
      <c r="N268" s="296"/>
      <c r="O268" s="296"/>
      <c r="P268" s="296"/>
      <c r="Q268" s="296"/>
      <c r="R268" s="296"/>
      <c r="S268" s="296"/>
    </row>
    <row r="269" customFormat="false" ht="12.75" hidden="false" customHeight="true" outlineLevel="0" collapsed="false">
      <c r="E269" s="296"/>
      <c r="F269" s="296"/>
      <c r="G269" s="296"/>
      <c r="H269" s="296"/>
      <c r="I269" s="296"/>
      <c r="J269" s="296"/>
      <c r="K269" s="296"/>
      <c r="L269" s="296"/>
      <c r="M269" s="296"/>
      <c r="N269" s="296"/>
      <c r="O269" s="296"/>
      <c r="P269" s="296"/>
      <c r="Q269" s="296"/>
      <c r="R269" s="296"/>
      <c r="S269" s="296"/>
    </row>
    <row r="270" customFormat="false" ht="12.75" hidden="false" customHeight="true" outlineLevel="0" collapsed="false">
      <c r="E270" s="296"/>
      <c r="F270" s="296"/>
      <c r="G270" s="296"/>
      <c r="H270" s="296"/>
      <c r="I270" s="296"/>
      <c r="J270" s="296"/>
      <c r="K270" s="296"/>
      <c r="L270" s="296"/>
      <c r="M270" s="296"/>
      <c r="N270" s="296"/>
      <c r="O270" s="296"/>
      <c r="P270" s="296"/>
      <c r="Q270" s="296"/>
      <c r="R270" s="296"/>
      <c r="S270" s="296"/>
    </row>
    <row r="271" customFormat="false" ht="12.75" hidden="false" customHeight="true" outlineLevel="0" collapsed="false">
      <c r="E271" s="296"/>
      <c r="F271" s="296"/>
      <c r="G271" s="296"/>
      <c r="H271" s="296"/>
      <c r="I271" s="296"/>
      <c r="J271" s="296"/>
      <c r="K271" s="296"/>
      <c r="L271" s="296"/>
      <c r="M271" s="296"/>
      <c r="N271" s="296"/>
      <c r="O271" s="296"/>
      <c r="P271" s="296"/>
      <c r="Q271" s="296"/>
      <c r="R271" s="296"/>
      <c r="S271" s="296"/>
    </row>
    <row r="272" customFormat="false" ht="12.75" hidden="false" customHeight="true" outlineLevel="0" collapsed="false">
      <c r="E272" s="296"/>
      <c r="F272" s="296"/>
      <c r="G272" s="296"/>
      <c r="H272" s="296"/>
      <c r="I272" s="296"/>
      <c r="J272" s="296"/>
      <c r="K272" s="296"/>
      <c r="L272" s="296"/>
      <c r="M272" s="296"/>
      <c r="N272" s="296"/>
      <c r="O272" s="296"/>
      <c r="P272" s="296"/>
      <c r="Q272" s="296"/>
      <c r="R272" s="296"/>
      <c r="S272" s="296"/>
    </row>
    <row r="273" customFormat="false" ht="12.75" hidden="false" customHeight="true" outlineLevel="0" collapsed="false">
      <c r="E273" s="296"/>
      <c r="F273" s="296"/>
      <c r="G273" s="296"/>
      <c r="H273" s="296"/>
      <c r="I273" s="296"/>
      <c r="J273" s="296"/>
      <c r="K273" s="296"/>
      <c r="L273" s="296"/>
      <c r="M273" s="296"/>
      <c r="N273" s="296"/>
      <c r="O273" s="296"/>
      <c r="P273" s="296"/>
      <c r="Q273" s="296"/>
      <c r="R273" s="296"/>
      <c r="S273" s="296"/>
    </row>
    <row r="274" customFormat="false" ht="12.75" hidden="false" customHeight="true" outlineLevel="0" collapsed="false">
      <c r="E274" s="296"/>
      <c r="F274" s="296"/>
      <c r="G274" s="296"/>
      <c r="H274" s="296"/>
      <c r="I274" s="296"/>
      <c r="J274" s="296"/>
      <c r="K274" s="296"/>
      <c r="L274" s="296"/>
      <c r="M274" s="296"/>
      <c r="N274" s="296"/>
      <c r="O274" s="296"/>
      <c r="P274" s="296"/>
      <c r="Q274" s="296"/>
      <c r="R274" s="296"/>
      <c r="S274" s="296"/>
    </row>
    <row r="275" customFormat="false" ht="12.75" hidden="false" customHeight="true" outlineLevel="0" collapsed="false">
      <c r="E275" s="296"/>
      <c r="F275" s="296"/>
      <c r="G275" s="296"/>
      <c r="H275" s="296"/>
      <c r="I275" s="296"/>
      <c r="J275" s="296"/>
      <c r="K275" s="296"/>
      <c r="L275" s="296"/>
      <c r="M275" s="296"/>
      <c r="N275" s="296"/>
      <c r="O275" s="296"/>
      <c r="P275" s="296"/>
      <c r="Q275" s="296"/>
      <c r="R275" s="296"/>
      <c r="S275" s="296"/>
    </row>
    <row r="276" customFormat="false" ht="12.75" hidden="false" customHeight="true" outlineLevel="0" collapsed="false">
      <c r="E276" s="296"/>
      <c r="F276" s="296"/>
      <c r="G276" s="296"/>
      <c r="H276" s="296"/>
      <c r="I276" s="296"/>
      <c r="J276" s="296"/>
      <c r="K276" s="296"/>
      <c r="L276" s="296"/>
      <c r="M276" s="296"/>
      <c r="N276" s="296"/>
      <c r="O276" s="296"/>
      <c r="P276" s="296"/>
      <c r="Q276" s="296"/>
      <c r="R276" s="296"/>
      <c r="S276" s="296"/>
    </row>
    <row r="277" customFormat="false" ht="12.75" hidden="false" customHeight="true" outlineLevel="0" collapsed="false">
      <c r="E277" s="296"/>
      <c r="F277" s="296"/>
      <c r="G277" s="296"/>
      <c r="H277" s="296"/>
      <c r="I277" s="296"/>
      <c r="J277" s="296"/>
      <c r="K277" s="296"/>
      <c r="L277" s="296"/>
      <c r="M277" s="296"/>
      <c r="N277" s="296"/>
      <c r="O277" s="296"/>
      <c r="P277" s="296"/>
      <c r="Q277" s="296"/>
      <c r="R277" s="296"/>
      <c r="S277" s="296"/>
    </row>
    <row r="278" customFormat="false" ht="12.75" hidden="false" customHeight="true" outlineLevel="0" collapsed="false">
      <c r="E278" s="296"/>
      <c r="F278" s="296"/>
      <c r="G278" s="296"/>
      <c r="H278" s="296"/>
      <c r="I278" s="296"/>
      <c r="J278" s="296"/>
      <c r="K278" s="296"/>
      <c r="L278" s="296"/>
      <c r="M278" s="296"/>
      <c r="N278" s="296"/>
      <c r="O278" s="296"/>
      <c r="P278" s="296"/>
      <c r="Q278" s="296"/>
      <c r="R278" s="296"/>
      <c r="S278" s="296"/>
    </row>
    <row r="279" customFormat="false" ht="12.75" hidden="false" customHeight="true" outlineLevel="0" collapsed="false">
      <c r="E279" s="296"/>
      <c r="F279" s="296"/>
      <c r="G279" s="296"/>
      <c r="H279" s="296"/>
      <c r="I279" s="296"/>
      <c r="J279" s="296"/>
      <c r="K279" s="296"/>
      <c r="L279" s="296"/>
      <c r="M279" s="296"/>
      <c r="N279" s="296"/>
      <c r="O279" s="296"/>
      <c r="P279" s="296"/>
      <c r="Q279" s="296"/>
      <c r="R279" s="296"/>
      <c r="S279" s="296"/>
    </row>
    <row r="280" customFormat="false" ht="12.75" hidden="false" customHeight="true" outlineLevel="0" collapsed="false">
      <c r="E280" s="296"/>
      <c r="F280" s="296"/>
      <c r="G280" s="296"/>
      <c r="H280" s="296"/>
      <c r="I280" s="296"/>
      <c r="J280" s="296"/>
      <c r="K280" s="296"/>
      <c r="L280" s="296"/>
      <c r="M280" s="296"/>
      <c r="N280" s="296"/>
      <c r="O280" s="296"/>
      <c r="P280" s="296"/>
      <c r="Q280" s="296"/>
      <c r="R280" s="296"/>
      <c r="S280" s="296"/>
    </row>
    <row r="281" customFormat="false" ht="12.75" hidden="false" customHeight="true" outlineLevel="0" collapsed="false">
      <c r="E281" s="296"/>
      <c r="F281" s="296"/>
      <c r="G281" s="296"/>
      <c r="H281" s="296"/>
      <c r="I281" s="296"/>
      <c r="J281" s="296"/>
      <c r="K281" s="296"/>
      <c r="L281" s="296"/>
      <c r="M281" s="296"/>
      <c r="N281" s="296"/>
      <c r="O281" s="296"/>
      <c r="P281" s="296"/>
      <c r="Q281" s="296"/>
      <c r="R281" s="296"/>
      <c r="S281" s="296"/>
    </row>
    <row r="282" customFormat="false" ht="12.75" hidden="false" customHeight="true" outlineLevel="0" collapsed="false">
      <c r="E282" s="296"/>
      <c r="F282" s="296"/>
      <c r="G282" s="296"/>
      <c r="H282" s="296"/>
      <c r="I282" s="296"/>
      <c r="J282" s="296"/>
      <c r="K282" s="296"/>
      <c r="L282" s="296"/>
      <c r="M282" s="296"/>
      <c r="N282" s="296"/>
      <c r="O282" s="296"/>
      <c r="P282" s="296"/>
      <c r="Q282" s="296"/>
      <c r="R282" s="296"/>
      <c r="S282" s="296"/>
    </row>
    <row r="283" customFormat="false" ht="12.75" hidden="false" customHeight="true" outlineLevel="0" collapsed="false">
      <c r="E283" s="296"/>
      <c r="F283" s="296"/>
      <c r="G283" s="296"/>
      <c r="H283" s="296"/>
      <c r="I283" s="296"/>
      <c r="J283" s="296"/>
      <c r="K283" s="296"/>
      <c r="L283" s="296"/>
      <c r="M283" s="296"/>
      <c r="N283" s="296"/>
      <c r="O283" s="296"/>
      <c r="P283" s="296"/>
      <c r="Q283" s="296"/>
      <c r="R283" s="296"/>
      <c r="S283" s="296"/>
    </row>
    <row r="284" customFormat="false" ht="12.75" hidden="false" customHeight="true" outlineLevel="0" collapsed="false">
      <c r="E284" s="296"/>
      <c r="F284" s="296"/>
      <c r="G284" s="296"/>
      <c r="H284" s="296"/>
      <c r="I284" s="296"/>
      <c r="J284" s="296"/>
      <c r="K284" s="296"/>
      <c r="L284" s="296"/>
      <c r="M284" s="296"/>
      <c r="N284" s="296"/>
      <c r="O284" s="296"/>
      <c r="P284" s="296"/>
      <c r="Q284" s="296"/>
      <c r="R284" s="296"/>
      <c r="S284" s="296"/>
    </row>
    <row r="285" customFormat="false" ht="12.75" hidden="false" customHeight="true" outlineLevel="0" collapsed="false">
      <c r="E285" s="296"/>
      <c r="F285" s="296"/>
      <c r="G285" s="296"/>
      <c r="H285" s="296"/>
      <c r="I285" s="296"/>
      <c r="J285" s="296"/>
      <c r="K285" s="296"/>
      <c r="L285" s="296"/>
      <c r="M285" s="296"/>
      <c r="N285" s="296"/>
      <c r="O285" s="296"/>
      <c r="P285" s="296"/>
      <c r="Q285" s="296"/>
      <c r="R285" s="296"/>
      <c r="S285" s="296"/>
    </row>
    <row r="286" customFormat="false" ht="12.75" hidden="false" customHeight="true" outlineLevel="0" collapsed="false">
      <c r="E286" s="296"/>
      <c r="F286" s="296"/>
      <c r="G286" s="296"/>
      <c r="H286" s="296"/>
      <c r="I286" s="296"/>
      <c r="J286" s="296"/>
      <c r="K286" s="296"/>
      <c r="L286" s="296"/>
      <c r="M286" s="296"/>
      <c r="N286" s="296"/>
      <c r="O286" s="296"/>
      <c r="P286" s="296"/>
      <c r="Q286" s="296"/>
      <c r="R286" s="296"/>
      <c r="S286" s="296"/>
    </row>
    <row r="287" customFormat="false" ht="12.75" hidden="false" customHeight="true" outlineLevel="0" collapsed="false">
      <c r="E287" s="296"/>
      <c r="F287" s="296"/>
      <c r="G287" s="296"/>
      <c r="H287" s="296"/>
      <c r="I287" s="296"/>
      <c r="J287" s="296"/>
      <c r="K287" s="296"/>
      <c r="L287" s="296"/>
      <c r="M287" s="296"/>
      <c r="N287" s="296"/>
      <c r="O287" s="296"/>
      <c r="P287" s="296"/>
      <c r="Q287" s="296"/>
      <c r="R287" s="296"/>
      <c r="S287" s="296"/>
    </row>
    <row r="288" customFormat="false" ht="12.75" hidden="false" customHeight="true" outlineLevel="0" collapsed="false">
      <c r="E288" s="296"/>
      <c r="F288" s="296"/>
      <c r="G288" s="296"/>
      <c r="H288" s="296"/>
      <c r="I288" s="296"/>
      <c r="J288" s="296"/>
      <c r="K288" s="296"/>
      <c r="L288" s="296"/>
      <c r="M288" s="296"/>
      <c r="N288" s="296"/>
      <c r="O288" s="296"/>
      <c r="P288" s="296"/>
      <c r="Q288" s="296"/>
      <c r="R288" s="296"/>
      <c r="S288" s="296"/>
    </row>
    <row r="289" customFormat="false" ht="12.75" hidden="false" customHeight="true" outlineLevel="0" collapsed="false">
      <c r="E289" s="296"/>
      <c r="F289" s="296"/>
      <c r="G289" s="296"/>
      <c r="H289" s="296"/>
      <c r="I289" s="296"/>
      <c r="J289" s="296"/>
      <c r="K289" s="296"/>
      <c r="L289" s="296"/>
      <c r="M289" s="296"/>
      <c r="N289" s="296"/>
      <c r="O289" s="296"/>
      <c r="P289" s="296"/>
      <c r="Q289" s="296"/>
      <c r="R289" s="296"/>
      <c r="S289" s="296"/>
    </row>
    <row r="290" customFormat="false" ht="12.75" hidden="false" customHeight="true" outlineLevel="0" collapsed="false">
      <c r="E290" s="296"/>
      <c r="F290" s="296"/>
      <c r="G290" s="296"/>
      <c r="H290" s="296"/>
      <c r="I290" s="296"/>
      <c r="J290" s="296"/>
      <c r="K290" s="296"/>
      <c r="L290" s="296"/>
      <c r="M290" s="296"/>
      <c r="N290" s="296"/>
      <c r="O290" s="296"/>
      <c r="P290" s="296"/>
      <c r="Q290" s="296"/>
      <c r="R290" s="296"/>
      <c r="S290" s="296"/>
    </row>
    <row r="291" customFormat="false" ht="12.75" hidden="false" customHeight="true" outlineLevel="0" collapsed="false">
      <c r="E291" s="296"/>
      <c r="F291" s="296"/>
      <c r="G291" s="296"/>
      <c r="H291" s="296"/>
      <c r="I291" s="296"/>
      <c r="J291" s="296"/>
      <c r="K291" s="296"/>
      <c r="L291" s="296"/>
      <c r="M291" s="296"/>
      <c r="N291" s="296"/>
      <c r="O291" s="296"/>
      <c r="P291" s="296"/>
      <c r="Q291" s="296"/>
      <c r="R291" s="296"/>
      <c r="S291" s="296"/>
    </row>
    <row r="292" customFormat="false" ht="12.75" hidden="false" customHeight="true" outlineLevel="0" collapsed="false">
      <c r="E292" s="296"/>
      <c r="F292" s="296"/>
      <c r="G292" s="296"/>
      <c r="H292" s="296"/>
      <c r="I292" s="296"/>
      <c r="J292" s="296"/>
      <c r="K292" s="296"/>
      <c r="L292" s="296"/>
      <c r="M292" s="296"/>
      <c r="N292" s="296"/>
      <c r="O292" s="296"/>
      <c r="P292" s="296"/>
      <c r="Q292" s="296"/>
      <c r="R292" s="296"/>
      <c r="S292" s="296"/>
    </row>
    <row r="293" customFormat="false" ht="12.75" hidden="false" customHeight="true" outlineLevel="0" collapsed="false">
      <c r="E293" s="296"/>
      <c r="F293" s="296"/>
      <c r="G293" s="296"/>
      <c r="H293" s="296"/>
      <c r="I293" s="296"/>
      <c r="J293" s="296"/>
      <c r="K293" s="296"/>
      <c r="L293" s="296"/>
      <c r="M293" s="296"/>
      <c r="N293" s="296"/>
      <c r="O293" s="296"/>
      <c r="P293" s="296"/>
      <c r="Q293" s="296"/>
      <c r="R293" s="296"/>
      <c r="S293" s="296"/>
    </row>
    <row r="294" customFormat="false" ht="12.75" hidden="false" customHeight="true" outlineLevel="0" collapsed="false">
      <c r="E294" s="296"/>
      <c r="F294" s="296"/>
      <c r="G294" s="296"/>
      <c r="H294" s="296"/>
      <c r="I294" s="296"/>
      <c r="J294" s="296"/>
      <c r="K294" s="296"/>
      <c r="L294" s="296"/>
      <c r="M294" s="296"/>
      <c r="N294" s="296"/>
      <c r="O294" s="296"/>
      <c r="P294" s="296"/>
      <c r="Q294" s="296"/>
      <c r="R294" s="296"/>
      <c r="S294" s="296"/>
    </row>
    <row r="295" customFormat="false" ht="12.75" hidden="false" customHeight="true" outlineLevel="0" collapsed="false">
      <c r="E295" s="296"/>
      <c r="F295" s="296"/>
      <c r="G295" s="296"/>
      <c r="H295" s="296"/>
      <c r="I295" s="296"/>
      <c r="J295" s="296"/>
      <c r="K295" s="296"/>
      <c r="L295" s="296"/>
      <c r="M295" s="296"/>
      <c r="N295" s="296"/>
      <c r="O295" s="296"/>
      <c r="P295" s="296"/>
      <c r="Q295" s="296"/>
      <c r="R295" s="296"/>
      <c r="S295" s="296"/>
    </row>
    <row r="296" customFormat="false" ht="12.75" hidden="false" customHeight="true" outlineLevel="0" collapsed="false">
      <c r="E296" s="296"/>
      <c r="F296" s="296"/>
      <c r="G296" s="296"/>
      <c r="H296" s="296"/>
      <c r="I296" s="296"/>
      <c r="J296" s="296"/>
      <c r="K296" s="296"/>
      <c r="L296" s="296"/>
      <c r="M296" s="296"/>
      <c r="N296" s="296"/>
      <c r="O296" s="296"/>
      <c r="P296" s="296"/>
      <c r="Q296" s="296"/>
      <c r="R296" s="296"/>
      <c r="S296" s="296"/>
    </row>
  </sheetData>
  <mergeCells count="12">
    <mergeCell ref="C8:S8"/>
    <mergeCell ref="A10:A11"/>
    <mergeCell ref="B10:B11"/>
    <mergeCell ref="C10:C11"/>
    <mergeCell ref="D10:D11"/>
    <mergeCell ref="E10:I10"/>
    <mergeCell ref="J10:N10"/>
    <mergeCell ref="O10:S10"/>
    <mergeCell ref="T10:X10"/>
    <mergeCell ref="A13:A21"/>
    <mergeCell ref="Y187:Y188"/>
    <mergeCell ref="T215:X215"/>
  </mergeCells>
  <conditionalFormatting sqref="D42 D21:S21 D19:S19 D183:D197 D32 D171:D174 E24:S214 D211:D214">
    <cfRule type="expression" priority="2" aboveAverage="0" equalAverage="0" bottom="0" percent="0" rank="0" text="" dxfId="0">
      <formula>LEN(TRIM(D42))&gt;0</formula>
    </cfRule>
  </conditionalFormatting>
  <conditionalFormatting sqref="D30">
    <cfRule type="expression" priority="3" aboveAverage="0" equalAverage="0" bottom="0" percent="0" rank="0" text="" dxfId="1">
      <formula>LEN(TRIM(D30))&gt;0</formula>
    </cfRule>
  </conditionalFormatting>
  <printOptions headings="false" gridLines="false" gridLinesSet="true" horizontalCentered="false" verticalCentered="false"/>
  <pageMargins left="0.236111111111111" right="0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5:03:15Z</dcterms:created>
  <dc:creator>Loreta Gaidiene</dc:creator>
  <dc:description/>
  <dc:language>en-US</dc:language>
  <cp:lastModifiedBy>Virginija Palaimiene</cp:lastModifiedBy>
  <cp:lastPrinted>2019-02-26T06:11:49Z</cp:lastPrinted>
  <dcterms:modified xsi:type="dcterms:W3CDTF">2019-03-18T08:18:20Z</dcterms:modified>
  <cp:revision>0</cp:revision>
  <dc:subject/>
  <dc:title/>
</cp:coreProperties>
</file>