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lanas!$A$1:$T$128</definedName>
    <definedName function="false" hidden="false" localSheetId="0" name="_xlnm.Print_Titles" vbProcedure="false">plana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Šiame stulpelyje įrašyti duomenis tik jeigu projektas pradėtas iki 2016m. ir nebuvo baig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6</xdr:rowOff>
              </xdr:from>
              <xdr:to>
                <xdr:col>5</xdr:col>
                <xdr:colOff>21</xdr:colOff>
                <xdr:row>7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24">
  <si>
    <t xml:space="preserve">AB „Klaipėdos vanduo“ 2016–2018 metų veiklos plano</t>
  </si>
  <si>
    <t xml:space="preserve">1 priedas</t>
  </si>
  <si>
    <t xml:space="preserve">AB „KLAIPĖDOS VANDUO“ 2016–2018 METŲ VEIKLOS PLANO LĖŠŲ ŠALTINIAI IR JŲ PANAUDOJIMAS</t>
  </si>
  <si>
    <t xml:space="preserve">Eil.</t>
  </si>
  <si>
    <t xml:space="preserve">Įsigytas (atkurtas) ilgalaikis</t>
  </si>
  <si>
    <t xml:space="preserve">Atlikta iki 2016</t>
  </si>
  <si>
    <t xml:space="preserve">Atlikta iki 2017</t>
  </si>
  <si>
    <t xml:space="preserve">Atlikta iki 2018</t>
  </si>
  <si>
    <t xml:space="preserve">Iš viso 2016–2018 m. </t>
  </si>
  <si>
    <t xml:space="preserve">Nr.</t>
  </si>
  <si>
    <t xml:space="preserve"> t  u  r  t  a  s</t>
  </si>
  <si>
    <t xml:space="preserve">I</t>
  </si>
  <si>
    <t xml:space="preserve">II</t>
  </si>
  <si>
    <t xml:space="preserve">III</t>
  </si>
  <si>
    <t xml:space="preserve">IV</t>
  </si>
  <si>
    <t xml:space="preserve">Iš viso</t>
  </si>
  <si>
    <t xml:space="preserve">Pradėtas eksploatuoti ilgalaikis turtas</t>
  </si>
  <si>
    <t xml:space="preserve">Atlikti darbai</t>
  </si>
  <si>
    <t xml:space="preserve">Pradėtas eksploatuo-ti ilgalaikis turtas</t>
  </si>
  <si>
    <t xml:space="preserve">1. </t>
  </si>
  <si>
    <t xml:space="preserve">Lėšų šaltiniai</t>
  </si>
  <si>
    <t xml:space="preserve">1.1</t>
  </si>
  <si>
    <t xml:space="preserve">Ilgalaikio turto nusidėvėjimo atkūrimo lėšos</t>
  </si>
  <si>
    <t xml:space="preserve">1.2</t>
  </si>
  <si>
    <t xml:space="preserve">Ilgalaikio turto nusidėvėjimo atkūrimo lėšos (paviršinės nuotekos)</t>
  </si>
  <si>
    <t xml:space="preserve">1.3</t>
  </si>
  <si>
    <t xml:space="preserve">Pinigų likutis laikotarpio pradžioje</t>
  </si>
  <si>
    <t xml:space="preserve">1.4</t>
  </si>
  <si>
    <t xml:space="preserve">Lėšos iš akcijų pardavimo Klaipėdos r. savivaldybei</t>
  </si>
  <si>
    <t xml:space="preserve">1.5</t>
  </si>
  <si>
    <t xml:space="preserve">ES lėšos ir LR valstybės biudžeto lėšos</t>
  </si>
  <si>
    <t xml:space="preserve">1.6</t>
  </si>
  <si>
    <t xml:space="preserve">Skolų mažinimas</t>
  </si>
  <si>
    <t xml:space="preserve">1.7</t>
  </si>
  <si>
    <t xml:space="preserve">Pelnas</t>
  </si>
  <si>
    <t xml:space="preserve">1.8</t>
  </si>
  <si>
    <t xml:space="preserve">Turto pardavimo lėšos</t>
  </si>
  <si>
    <t xml:space="preserve">2.</t>
  </si>
  <si>
    <t xml:space="preserve">Paskolos poreikis</t>
  </si>
  <si>
    <t xml:space="preserve">3.</t>
  </si>
  <si>
    <t xml:space="preserve">Nepanaudotos lėšos</t>
  </si>
  <si>
    <t xml:space="preserve">4.</t>
  </si>
  <si>
    <t xml:space="preserve">Lėšų panaudojimas</t>
  </si>
  <si>
    <t xml:space="preserve">4.1</t>
  </si>
  <si>
    <t xml:space="preserve"> iš jų, įmonės lėšos investiciniams projektams</t>
  </si>
  <si>
    <t xml:space="preserve">4.2</t>
  </si>
  <si>
    <t xml:space="preserve"> iš jų, įmonės lėšos turto atkūrimui ir įsigijimui</t>
  </si>
  <si>
    <t xml:space="preserve">4.3</t>
  </si>
  <si>
    <t xml:space="preserve">Paskolų grąžinimas</t>
  </si>
  <si>
    <t xml:space="preserve">4.4</t>
  </si>
  <si>
    <t xml:space="preserve">Investiciniai projektai</t>
  </si>
  <si>
    <t xml:space="preserve">4.4.1</t>
  </si>
  <si>
    <t xml:space="preserve">Vandens tiekimo ir nuotekų tvarkymo infrstruktūros plėtra Klaipėdos mieste ir rajone (Priekulėje, Mickuose, Dituvoje, Kuodžiuose, Agluonėnuose, Stragnuose II, Dauparuose, Šlapšilėje, Gobergiškėje, Jonušuose)  VP3-3.1-AM-01-V-05-007 </t>
  </si>
  <si>
    <t xml:space="preserve">4.4.1.1</t>
  </si>
  <si>
    <t xml:space="preserve">ES paramos lėšos</t>
  </si>
  <si>
    <t xml:space="preserve">4.4.1.2</t>
  </si>
  <si>
    <t xml:space="preserve">Savivaldybės lėšos</t>
  </si>
  <si>
    <t xml:space="preserve">4.4.1.3</t>
  </si>
  <si>
    <t xml:space="preserve">Įmonės lėšos</t>
  </si>
  <si>
    <t xml:space="preserve">4.4.2</t>
  </si>
  <si>
    <t xml:space="preserve">Vandentiekio ir nuotekų tinklų plėtra sodų bendrijose „Minija“, „Gargždelė“ Gargždų m., Klaipėdos r.</t>
  </si>
  <si>
    <t xml:space="preserve">4.4.2.1</t>
  </si>
  <si>
    <t xml:space="preserve">4.4.2.2</t>
  </si>
  <si>
    <t xml:space="preserve">4.4.2.3</t>
  </si>
  <si>
    <t xml:space="preserve">4.4.3</t>
  </si>
  <si>
    <t xml:space="preserve">Geriamojo vandens tiekimo ir nuotekų tvarkymo infrastruktūros rekonstravimas ir plėtra Klaipėdos mieste</t>
  </si>
  <si>
    <t xml:space="preserve">4.4.3.1</t>
  </si>
  <si>
    <t xml:space="preserve">4.4.3.2</t>
  </si>
  <si>
    <t xml:space="preserve">4.4.3.3</t>
  </si>
  <si>
    <t xml:space="preserve">4.4.4</t>
  </si>
  <si>
    <t xml:space="preserve">Geriamojo vandens tiekimo ir nuotekų tvarkymo infrastruktūros rekonstravimas ir plėtra Klaipėdos rajone</t>
  </si>
  <si>
    <t xml:space="preserve">4.4.4.1</t>
  </si>
  <si>
    <t xml:space="preserve">4.4.4.2</t>
  </si>
  <si>
    <t xml:space="preserve">4.4.4.3</t>
  </si>
  <si>
    <t xml:space="preserve">4.5</t>
  </si>
  <si>
    <t xml:space="preserve">Klaipėdos miestas</t>
  </si>
  <si>
    <t xml:space="preserve">4.5.1</t>
  </si>
  <si>
    <t xml:space="preserve">Vandentiekio ir nuotekų tinklų įsigijimas </t>
  </si>
  <si>
    <t xml:space="preserve">4.5.2</t>
  </si>
  <si>
    <t xml:space="preserve">Vandentiekio ir nuotekų tinklų statyba </t>
  </si>
  <si>
    <t xml:space="preserve">Vandens tiekimo veikla</t>
  </si>
  <si>
    <t xml:space="preserve">4.5.3</t>
  </si>
  <si>
    <t xml:space="preserve">Geriamojo vandens gavyba</t>
  </si>
  <si>
    <t xml:space="preserve">4.5.3.1</t>
  </si>
  <si>
    <t xml:space="preserve">3-iosios vandenvietės geriamojo vandens rezervuaro Nr. 4 remontas</t>
  </si>
  <si>
    <t xml:space="preserve">4.5.3.2</t>
  </si>
  <si>
    <t xml:space="preserve">Vandenviečių pastatų atnaujinimas</t>
  </si>
  <si>
    <t xml:space="preserve">4.5.3.3</t>
  </si>
  <si>
    <t xml:space="preserve">Vandenviečių statinių atnaujinimas</t>
  </si>
  <si>
    <t xml:space="preserve">4.5.3.4</t>
  </si>
  <si>
    <t xml:space="preserve">Smulkios įrangos atnaujinimas ar įsigijimas vandenvietėse</t>
  </si>
  <si>
    <t xml:space="preserve">4.5.3.5</t>
  </si>
  <si>
    <t xml:space="preserve">Automatikos atnaujinimas</t>
  </si>
  <si>
    <t xml:space="preserve">4.5.4</t>
  </si>
  <si>
    <t xml:space="preserve">Geriamojo vandens ruošimas</t>
  </si>
  <si>
    <t xml:space="preserve">4.5.4.1</t>
  </si>
  <si>
    <t xml:space="preserve">1-osios vandenvietės  aeracinių koštuvų atnaujinimas</t>
  </si>
  <si>
    <t xml:space="preserve">4.5.5</t>
  </si>
  <si>
    <t xml:space="preserve">Geriamojo vandens pristatymas</t>
  </si>
  <si>
    <t xml:space="preserve">4.5.5.1</t>
  </si>
  <si>
    <t xml:space="preserve"> Siurblių ir įrangos atnaujinimas 3-čiojo pakėlimo siurblinėse</t>
  </si>
  <si>
    <t xml:space="preserve">4.5.5.2</t>
  </si>
  <si>
    <t xml:space="preserve">1-osios vandenvietės  2-ojo kėlimo siurblių stoties pastato tvarkymas</t>
  </si>
  <si>
    <t xml:space="preserve">4.5.5.3</t>
  </si>
  <si>
    <t xml:space="preserve">Geriamojo vandens laboratorijos prietaisų ir įrangos atnaujinimas</t>
  </si>
  <si>
    <t xml:space="preserve">4.5.5.4</t>
  </si>
  <si>
    <t xml:space="preserve">Vandentiekio tinklų rekonstravimas bei remontas</t>
  </si>
  <si>
    <t xml:space="preserve">4.5.5.5</t>
  </si>
  <si>
    <t xml:space="preserve">Smulkios įrangos atnaujinimas ir įsigijimas</t>
  </si>
  <si>
    <t xml:space="preserve">Nuotekų tvarkymo veikla</t>
  </si>
  <si>
    <t xml:space="preserve">4.5.6</t>
  </si>
  <si>
    <t xml:space="preserve">Nuotekų surinkimas centralizuotais tinklais</t>
  </si>
  <si>
    <t xml:space="preserve">4.5.6.1</t>
  </si>
  <si>
    <t xml:space="preserve">4.5.6.2</t>
  </si>
  <si>
    <t xml:space="preserve">Nuotekų tinklų rekonstravimas bei remontas</t>
  </si>
  <si>
    <t xml:space="preserve">4.5.6.3</t>
  </si>
  <si>
    <t xml:space="preserve">Nuotekų siurblinių rekonstravimas bei remontas </t>
  </si>
  <si>
    <t xml:space="preserve">4.5.7</t>
  </si>
  <si>
    <t xml:space="preserve">Nuotekų valymas</t>
  </si>
  <si>
    <t xml:space="preserve">4.5.7.1</t>
  </si>
  <si>
    <t xml:space="preserve">Antrinio sėsdintuvo Nr. K-3 remontas</t>
  </si>
  <si>
    <t xml:space="preserve">4.5.7.2</t>
  </si>
  <si>
    <t xml:space="preserve">Automatizuoti uždoriai grotų pastate</t>
  </si>
  <si>
    <t xml:space="preserve">4.5.7.3</t>
  </si>
  <si>
    <t xml:space="preserve">Nuotekų valyklos statinių remontas</t>
  </si>
  <si>
    <t xml:space="preserve">4.5.7.4</t>
  </si>
  <si>
    <t xml:space="preserve">Orapūčių atnaujinimas</t>
  </si>
  <si>
    <t xml:space="preserve">4.5.7.5</t>
  </si>
  <si>
    <t xml:space="preserve">4.5.7.6</t>
  </si>
  <si>
    <t xml:space="preserve">Nuotekų laboratorijos prietaisų atnaujinimas ir įsigijimas</t>
  </si>
  <si>
    <t xml:space="preserve">4.5.7.7</t>
  </si>
  <si>
    <t xml:space="preserve">4.5.8</t>
  </si>
  <si>
    <t xml:space="preserve">Dumblo tvarkymas</t>
  </si>
  <si>
    <t xml:space="preserve">4.5.8.1</t>
  </si>
  <si>
    <t xml:space="preserve">Dumblo tvarkymo statinių remontas</t>
  </si>
  <si>
    <t xml:space="preserve">4.5.8.2</t>
  </si>
  <si>
    <t xml:space="preserve">4.5.8.3</t>
  </si>
  <si>
    <t xml:space="preserve">Biodujų priėmimo įranga</t>
  </si>
  <si>
    <t xml:space="preserve">4.5.8.4</t>
  </si>
  <si>
    <t xml:space="preserve">Klaipėdos m. senojoje dumblo saugojimo aikštelėje sukaupto dumblo sutvarkymo būdų parinkimo studija. Dumpiai, Klaipėdos r.</t>
  </si>
  <si>
    <t xml:space="preserve">4.5.9</t>
  </si>
  <si>
    <t xml:space="preserve">Paviršinių nuotekų tvarkymas</t>
  </si>
  <si>
    <t xml:space="preserve">4.5.9.1</t>
  </si>
  <si>
    <t xml:space="preserve">Paviršinių nuotekų infrastruktūros rekonstravimas bei statyba</t>
  </si>
  <si>
    <t xml:space="preserve">4.5.9.2</t>
  </si>
  <si>
    <t xml:space="preserve">Paviršinių nuotekų siurblinių įrangos atnaujinimas</t>
  </si>
  <si>
    <t xml:space="preserve">4.5.9.3</t>
  </si>
  <si>
    <t xml:space="preserve">Smulki įranga ir įrankiai</t>
  </si>
  <si>
    <t xml:space="preserve">4.5.9.4</t>
  </si>
  <si>
    <t xml:space="preserve">Transporto įsigijimas (furgonas)</t>
  </si>
  <si>
    <t xml:space="preserve">4.5.10</t>
  </si>
  <si>
    <t xml:space="preserve">Netiesioginė veikla</t>
  </si>
  <si>
    <t xml:space="preserve">4.5.10.1</t>
  </si>
  <si>
    <t xml:space="preserve">Kompiuterinės, ryšio technikos atnaujinimas</t>
  </si>
  <si>
    <t xml:space="preserve">4.5.10.2</t>
  </si>
  <si>
    <t xml:space="preserve">Techninio aptarnavimo, SCADA sistemos vystymas</t>
  </si>
  <si>
    <t xml:space="preserve">4.5.10.3</t>
  </si>
  <si>
    <t xml:space="preserve">Finansinių, gamybinių, pardavimų apskaitos programų diegimas ir vystymas</t>
  </si>
  <si>
    <t xml:space="preserve">4.5.10.4</t>
  </si>
  <si>
    <t xml:space="preserve">Metrologinių prietaisų atnaujinimas</t>
  </si>
  <si>
    <t xml:space="preserve">4.5.10.5</t>
  </si>
  <si>
    <t xml:space="preserve">Fizinės ir informacinės saugos priemonių atnaujinimas</t>
  </si>
  <si>
    <t xml:space="preserve">4.5.10.6</t>
  </si>
  <si>
    <t xml:space="preserve">Transporto atnaujinimas ir jo įrangos atnaujinimas</t>
  </si>
  <si>
    <t xml:space="preserve">4.5.10.7</t>
  </si>
  <si>
    <t xml:space="preserve">Naujas spec.transportas ir jo įranga</t>
  </si>
  <si>
    <t xml:space="preserve">4.5.10.8</t>
  </si>
  <si>
    <t xml:space="preserve">Pastatų, patalpų  atnaujinimas</t>
  </si>
  <si>
    <t xml:space="preserve">4.5.10.9</t>
  </si>
  <si>
    <t xml:space="preserve">Elektros įrenginių atnaujinimas</t>
  </si>
  <si>
    <t xml:space="preserve">4.5.11</t>
  </si>
  <si>
    <t xml:space="preserve">Vartotojų aptarnavimo veikla</t>
  </si>
  <si>
    <t xml:space="preserve">4.5.11.1</t>
  </si>
  <si>
    <t xml:space="preserve">Įvadiniai ir kombinuoti vandens skaitikliai</t>
  </si>
  <si>
    <t xml:space="preserve">4.5.11.2</t>
  </si>
  <si>
    <t xml:space="preserve">Elektromagnetiniai debitmačiai</t>
  </si>
  <si>
    <t xml:space="preserve">4.5.11.3</t>
  </si>
  <si>
    <t xml:space="preserve">Įrankių atnaujinimas ir kita smulki įranga</t>
  </si>
  <si>
    <t xml:space="preserve">4.6</t>
  </si>
  <si>
    <t xml:space="preserve">Klaipėdos rajonas</t>
  </si>
  <si>
    <t xml:space="preserve">4.6.1</t>
  </si>
  <si>
    <t xml:space="preserve">4.6.2</t>
  </si>
  <si>
    <t xml:space="preserve">Vandens tiekimas</t>
  </si>
  <si>
    <t xml:space="preserve">4.6.3</t>
  </si>
  <si>
    <t xml:space="preserve">4.6.3.1</t>
  </si>
  <si>
    <t xml:space="preserve">Vandeningų sluoksnių žvalgyba ir gręžinių įrengimas</t>
  </si>
  <si>
    <t xml:space="preserve">4.6.3.2</t>
  </si>
  <si>
    <t xml:space="preserve">Klaipėdos rajono  vandenviečių  sanitarinės apsaugos zonų steigimas</t>
  </si>
  <si>
    <t xml:space="preserve">4.6.3.3</t>
  </si>
  <si>
    <t xml:space="preserve">4.6.3.4</t>
  </si>
  <si>
    <t xml:space="preserve">Vandenvietės dispečerinės pastato Gargžduose rekonstrukcija</t>
  </si>
  <si>
    <t xml:space="preserve">4.6.3.5</t>
  </si>
  <si>
    <t xml:space="preserve">4.6.4</t>
  </si>
  <si>
    <t xml:space="preserve">4.6.4.1</t>
  </si>
  <si>
    <t xml:space="preserve">Klaipėdos r. vandens ruošyklų statyba </t>
  </si>
  <si>
    <t xml:space="preserve">4.6.5</t>
  </si>
  <si>
    <t xml:space="preserve">4.6.5.1</t>
  </si>
  <si>
    <t xml:space="preserve">3-iojo kėlimo siurblinių statyba </t>
  </si>
  <si>
    <t xml:space="preserve">4.6.5.2</t>
  </si>
  <si>
    <t xml:space="preserve">4.6.5.3</t>
  </si>
  <si>
    <t xml:space="preserve">Sklendės, hidrantai ir kt. armatūra </t>
  </si>
  <si>
    <t xml:space="preserve">4.6.6</t>
  </si>
  <si>
    <t xml:space="preserve">4.6.6.1</t>
  </si>
  <si>
    <t xml:space="preserve">4.6.6.2</t>
  </si>
  <si>
    <t xml:space="preserve">Nuotekų siurblinių  rekonstravimas bei remontas </t>
  </si>
  <si>
    <t xml:space="preserve">4.6.6.3</t>
  </si>
  <si>
    <t xml:space="preserve">Siurbliai ir kita nuotekų siurblinių įranga</t>
  </si>
  <si>
    <t xml:space="preserve">4.6.6.4</t>
  </si>
  <si>
    <t xml:space="preserve">4.6.7</t>
  </si>
  <si>
    <t xml:space="preserve">4.6.7.1</t>
  </si>
  <si>
    <t xml:space="preserve">Smulkios įrangos įsigijimas ir atnaujinimas</t>
  </si>
  <si>
    <t xml:space="preserve">4.6.7.2</t>
  </si>
  <si>
    <t xml:space="preserve">Rajono nuotekų valyklų atstatymas ir modernizavimas</t>
  </si>
  <si>
    <t xml:space="preserve">4.6.7.3</t>
  </si>
  <si>
    <t xml:space="preserve">Lapių mstl. nuotekų valyklos rekonstrukcija</t>
  </si>
  <si>
    <t xml:space="preserve">4.6.7.4</t>
  </si>
  <si>
    <t xml:space="preserve">Judrėnų nuotekų valyklos parengtinio valymo įrenginių rekonstrukcija</t>
  </si>
  <si>
    <t xml:space="preserve">4.6.8</t>
  </si>
  <si>
    <t xml:space="preserve">4.6.8.1</t>
  </si>
  <si>
    <t xml:space="preserve">4.6.9</t>
  </si>
  <si>
    <t xml:space="preserve">4.6.9.1</t>
  </si>
  <si>
    <t xml:space="preserve">Įvadiniai šalto vandens skaitikliai</t>
  </si>
  <si>
    <t xml:space="preserve">4.6.9.2</t>
  </si>
  <si>
    <t xml:space="preserve">Įrankių atnaujin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0.00"/>
    <numFmt numFmtId="168" formatCode="General"/>
    <numFmt numFmtId="169" formatCode="#,##0"/>
    <numFmt numFmtId="170" formatCode="[$-409]d\-mmm"/>
    <numFmt numFmtId="171" formatCode="[$-409]m/d/yyyy"/>
    <numFmt numFmtId="172" formatCode="#,##0.00&quot; €&quot;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8"/>
      <color rgb="FF000000"/>
      <name val="Tahoma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7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4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7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4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 2" xfId="21"/>
    <cellStyle name="Paprastas 2 2" xfId="22"/>
    <cellStyle name="Paprastas 3" xfId="23"/>
    <cellStyle name="Įpras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Investicin&#279;s%20programos/2015%20investicin&#279;/2015-2018%20veiklos%20ir%20pl&#279;tros%20plan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.Palaimiene/Downloads/Pakeistas%20planas/Planas%20(II%20varianta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tai"/>
      <sheetName val="eurai"/>
    </sheetNames>
    <sheetDataSet>
      <sheetData sheetId="0">
        <row r="9">
          <cell r="T9">
            <v>14000</v>
          </cell>
        </row>
        <row r="19">
          <cell r="T19">
            <v>318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as"/>
      <sheetName val="vanduo"/>
      <sheetName val="nuotekos"/>
      <sheetName val="tinklai"/>
      <sheetName val="Plėtra"/>
      <sheetName val="gamybos"/>
      <sheetName val="pardavimai"/>
      <sheetName val="Lapas1"/>
    </sheetNames>
    <sheetDataSet>
      <sheetData sheetId="0"/>
      <sheetData sheetId="1">
        <row r="15">
          <cell r="C15">
            <v>753</v>
          </cell>
          <cell r="D15">
            <v>29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78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C16">
            <v>25</v>
          </cell>
          <cell r="D16">
            <v>14</v>
          </cell>
          <cell r="E16">
            <v>29</v>
          </cell>
          <cell r="F16">
            <v>58</v>
          </cell>
          <cell r="G16">
            <v>201</v>
          </cell>
        </row>
        <row r="16">
          <cell r="I16">
            <v>227</v>
          </cell>
          <cell r="J16">
            <v>100</v>
          </cell>
          <cell r="K16">
            <v>100</v>
          </cell>
          <cell r="L16">
            <v>100</v>
          </cell>
          <cell r="M16">
            <v>0</v>
          </cell>
          <cell r="N16">
            <v>0</v>
          </cell>
        </row>
        <row r="16">
          <cell r="P16">
            <v>300</v>
          </cell>
          <cell r="Q16">
            <v>0</v>
          </cell>
          <cell r="R16">
            <v>0</v>
          </cell>
          <cell r="S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58</v>
          </cell>
          <cell r="S17">
            <v>58</v>
          </cell>
        </row>
        <row r="18">
          <cell r="C18">
            <v>0</v>
          </cell>
          <cell r="D18">
            <v>6</v>
          </cell>
          <cell r="E18">
            <v>4</v>
          </cell>
          <cell r="F18">
            <v>6</v>
          </cell>
          <cell r="G18">
            <v>84</v>
          </cell>
        </row>
        <row r="18">
          <cell r="I18">
            <v>100</v>
          </cell>
          <cell r="J18">
            <v>0</v>
          </cell>
          <cell r="K18">
            <v>2</v>
          </cell>
          <cell r="L18">
            <v>4</v>
          </cell>
          <cell r="M18">
            <v>7</v>
          </cell>
          <cell r="N18">
            <v>23</v>
          </cell>
        </row>
        <row r="18">
          <cell r="P18">
            <v>36</v>
          </cell>
          <cell r="Q18">
            <v>0</v>
          </cell>
          <cell r="R18">
            <v>0</v>
          </cell>
          <cell r="S18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58</v>
          </cell>
          <cell r="G20">
            <v>58</v>
          </cell>
          <cell r="H20">
            <v>116</v>
          </cell>
          <cell r="I20">
            <v>0</v>
          </cell>
          <cell r="J20">
            <v>116</v>
          </cell>
          <cell r="K20">
            <v>0</v>
          </cell>
          <cell r="L20">
            <v>20</v>
          </cell>
          <cell r="M20">
            <v>50</v>
          </cell>
          <cell r="N20">
            <v>75</v>
          </cell>
          <cell r="O20">
            <v>145</v>
          </cell>
          <cell r="P20">
            <v>261</v>
          </cell>
          <cell r="Q20">
            <v>0</v>
          </cell>
          <cell r="R20">
            <v>0</v>
          </cell>
          <cell r="S20">
            <v>0</v>
          </cell>
        </row>
        <row r="22">
          <cell r="C22">
            <v>0</v>
          </cell>
          <cell r="D22">
            <v>0</v>
          </cell>
          <cell r="E22">
            <v>17</v>
          </cell>
          <cell r="F22">
            <v>0</v>
          </cell>
          <cell r="G22">
            <v>30</v>
          </cell>
        </row>
        <row r="22">
          <cell r="I22">
            <v>47</v>
          </cell>
          <cell r="J22">
            <v>0</v>
          </cell>
          <cell r="K22">
            <v>0</v>
          </cell>
          <cell r="L22">
            <v>21</v>
          </cell>
          <cell r="M22">
            <v>0</v>
          </cell>
          <cell r="N22">
            <v>26</v>
          </cell>
        </row>
        <row r="22">
          <cell r="P22">
            <v>47</v>
          </cell>
          <cell r="Q22">
            <v>0</v>
          </cell>
          <cell r="R22">
            <v>0</v>
          </cell>
          <cell r="S22">
            <v>0</v>
          </cell>
        </row>
        <row r="23">
          <cell r="C23">
            <v>3.6</v>
          </cell>
          <cell r="D23">
            <v>0</v>
          </cell>
          <cell r="E23">
            <v>14</v>
          </cell>
          <cell r="F23">
            <v>28</v>
          </cell>
          <cell r="G23">
            <v>0</v>
          </cell>
        </row>
        <row r="23">
          <cell r="I23">
            <v>45.6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43</v>
          </cell>
          <cell r="G24">
            <v>0</v>
          </cell>
        </row>
        <row r="24">
          <cell r="I24">
            <v>43</v>
          </cell>
          <cell r="J24">
            <v>0</v>
          </cell>
          <cell r="K24">
            <v>0</v>
          </cell>
          <cell r="L24">
            <v>0</v>
          </cell>
          <cell r="M24">
            <v>43</v>
          </cell>
          <cell r="N24">
            <v>0</v>
          </cell>
        </row>
        <row r="24">
          <cell r="P24">
            <v>43</v>
          </cell>
          <cell r="Q24">
            <v>0</v>
          </cell>
          <cell r="R24">
            <v>0</v>
          </cell>
          <cell r="S24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72</v>
          </cell>
          <cell r="G28">
            <v>72</v>
          </cell>
        </row>
        <row r="28">
          <cell r="I28">
            <v>144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29</v>
          </cell>
        </row>
        <row r="29">
          <cell r="I29">
            <v>29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29</v>
          </cell>
        </row>
        <row r="29">
          <cell r="P29">
            <v>29</v>
          </cell>
          <cell r="Q29">
            <v>0</v>
          </cell>
          <cell r="R29">
            <v>0</v>
          </cell>
          <cell r="S29">
            <v>0</v>
          </cell>
        </row>
        <row r="30">
          <cell r="C30">
            <v>0</v>
          </cell>
          <cell r="D30">
            <v>0</v>
          </cell>
          <cell r="E30">
            <v>3</v>
          </cell>
          <cell r="F30">
            <v>3</v>
          </cell>
          <cell r="G30">
            <v>18</v>
          </cell>
        </row>
        <row r="30">
          <cell r="I30">
            <v>24</v>
          </cell>
          <cell r="J30">
            <v>0</v>
          </cell>
          <cell r="K30">
            <v>0</v>
          </cell>
          <cell r="L30">
            <v>2</v>
          </cell>
          <cell r="M30">
            <v>3</v>
          </cell>
          <cell r="N30">
            <v>4</v>
          </cell>
        </row>
        <row r="30">
          <cell r="P30">
            <v>9</v>
          </cell>
          <cell r="Q30">
            <v>0</v>
          </cell>
          <cell r="R30">
            <v>0</v>
          </cell>
          <cell r="S30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120</v>
          </cell>
        </row>
        <row r="32">
          <cell r="I32">
            <v>120</v>
          </cell>
          <cell r="J32">
            <v>0</v>
          </cell>
          <cell r="K32">
            <v>0</v>
          </cell>
          <cell r="L32">
            <v>0</v>
          </cell>
          <cell r="M32">
            <v>50</v>
          </cell>
          <cell r="N32">
            <v>124</v>
          </cell>
        </row>
        <row r="32">
          <cell r="P32">
            <v>174</v>
          </cell>
          <cell r="Q32">
            <v>0</v>
          </cell>
          <cell r="R32">
            <v>0</v>
          </cell>
          <cell r="S32">
            <v>0</v>
          </cell>
        </row>
        <row r="34">
          <cell r="C34">
            <v>0</v>
          </cell>
          <cell r="D34">
            <v>0</v>
          </cell>
          <cell r="E34">
            <v>100</v>
          </cell>
          <cell r="F34">
            <v>0</v>
          </cell>
          <cell r="G34">
            <v>0</v>
          </cell>
        </row>
        <row r="34">
          <cell r="I34">
            <v>10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</row>
      </sheetData>
      <sheetData sheetId="2">
        <row r="15">
          <cell r="C15">
            <v>0</v>
          </cell>
          <cell r="D15">
            <v>0</v>
          </cell>
          <cell r="E15">
            <v>0</v>
          </cell>
          <cell r="F15">
            <v>35</v>
          </cell>
          <cell r="G15">
            <v>0</v>
          </cell>
        </row>
        <row r="15">
          <cell r="I15">
            <v>0</v>
          </cell>
          <cell r="J15">
            <v>35</v>
          </cell>
          <cell r="K15">
            <v>0</v>
          </cell>
          <cell r="L15">
            <v>60</v>
          </cell>
          <cell r="M15">
            <v>85</v>
          </cell>
          <cell r="N15">
            <v>0</v>
          </cell>
        </row>
        <row r="15">
          <cell r="P15">
            <v>180</v>
          </cell>
          <cell r="Q15">
            <v>0</v>
          </cell>
          <cell r="R15">
            <v>0</v>
          </cell>
          <cell r="S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70</v>
          </cell>
          <cell r="G16">
            <v>70</v>
          </cell>
          <cell r="H16">
            <v>140</v>
          </cell>
          <cell r="I16">
            <v>14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90</v>
          </cell>
          <cell r="G17">
            <v>0</v>
          </cell>
        </row>
        <row r="17">
          <cell r="I17">
            <v>90</v>
          </cell>
          <cell r="J17">
            <v>0</v>
          </cell>
          <cell r="K17">
            <v>0</v>
          </cell>
          <cell r="L17">
            <v>0</v>
          </cell>
          <cell r="M17">
            <v>60</v>
          </cell>
          <cell r="N17">
            <v>0</v>
          </cell>
        </row>
        <row r="17">
          <cell r="P17">
            <v>60</v>
          </cell>
          <cell r="Q17">
            <v>0</v>
          </cell>
          <cell r="R17">
            <v>0</v>
          </cell>
          <cell r="S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300</v>
          </cell>
          <cell r="S18">
            <v>300</v>
          </cell>
        </row>
        <row r="19">
          <cell r="C19">
            <v>0</v>
          </cell>
          <cell r="D19">
            <v>0</v>
          </cell>
          <cell r="E19">
            <v>11</v>
          </cell>
          <cell r="F19">
            <v>27</v>
          </cell>
          <cell r="G19">
            <v>0</v>
          </cell>
        </row>
        <row r="19">
          <cell r="I19">
            <v>38</v>
          </cell>
          <cell r="J19">
            <v>0</v>
          </cell>
          <cell r="K19">
            <v>0</v>
          </cell>
          <cell r="L19">
            <v>6</v>
          </cell>
          <cell r="M19">
            <v>28</v>
          </cell>
          <cell r="N19">
            <v>0</v>
          </cell>
        </row>
        <row r="19">
          <cell r="P19">
            <v>34</v>
          </cell>
          <cell r="Q19">
            <v>0</v>
          </cell>
          <cell r="R19">
            <v>28</v>
          </cell>
          <cell r="S19">
            <v>28</v>
          </cell>
        </row>
        <row r="20">
          <cell r="C20">
            <v>0</v>
          </cell>
          <cell r="D20">
            <v>0</v>
          </cell>
          <cell r="E20">
            <v>24</v>
          </cell>
          <cell r="F20">
            <v>8</v>
          </cell>
          <cell r="G20">
            <v>10</v>
          </cell>
        </row>
        <row r="20">
          <cell r="I20">
            <v>42</v>
          </cell>
          <cell r="J20">
            <v>0</v>
          </cell>
          <cell r="K20">
            <v>0</v>
          </cell>
          <cell r="L20">
            <v>7</v>
          </cell>
          <cell r="M20">
            <v>12</v>
          </cell>
          <cell r="N20">
            <v>15</v>
          </cell>
        </row>
        <row r="20">
          <cell r="P20">
            <v>34</v>
          </cell>
          <cell r="Q20">
            <v>0</v>
          </cell>
          <cell r="R20">
            <v>60</v>
          </cell>
          <cell r="S20">
            <v>6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40</v>
          </cell>
          <cell r="G22">
            <v>0</v>
          </cell>
        </row>
        <row r="22">
          <cell r="I22">
            <v>4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C23">
            <v>0</v>
          </cell>
          <cell r="D23">
            <v>30</v>
          </cell>
          <cell r="E23">
            <v>15</v>
          </cell>
          <cell r="F23">
            <v>15</v>
          </cell>
          <cell r="G23">
            <v>0</v>
          </cell>
          <cell r="H23">
            <v>60</v>
          </cell>
          <cell r="I23">
            <v>6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C24">
            <v>0</v>
          </cell>
          <cell r="D24">
            <v>0</v>
          </cell>
          <cell r="E24">
            <v>43</v>
          </cell>
          <cell r="F24">
            <v>10</v>
          </cell>
          <cell r="G24">
            <v>0</v>
          </cell>
        </row>
        <row r="24">
          <cell r="I24">
            <v>53</v>
          </cell>
          <cell r="J24">
            <v>0</v>
          </cell>
          <cell r="K24">
            <v>0</v>
          </cell>
          <cell r="L24">
            <v>0</v>
          </cell>
          <cell r="M24">
            <v>12</v>
          </cell>
          <cell r="N24">
            <v>0</v>
          </cell>
        </row>
        <row r="24">
          <cell r="P24">
            <v>12</v>
          </cell>
          <cell r="Q24">
            <v>0</v>
          </cell>
          <cell r="R24">
            <v>0</v>
          </cell>
          <cell r="S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50</v>
          </cell>
        </row>
        <row r="25">
          <cell r="I25">
            <v>5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9">
          <cell r="C29">
            <v>0</v>
          </cell>
          <cell r="D29">
            <v>6</v>
          </cell>
          <cell r="E29">
            <v>8</v>
          </cell>
          <cell r="F29">
            <v>8</v>
          </cell>
          <cell r="G29">
            <v>0</v>
          </cell>
        </row>
        <row r="29">
          <cell r="I29">
            <v>22</v>
          </cell>
          <cell r="J29">
            <v>0</v>
          </cell>
          <cell r="K29">
            <v>3</v>
          </cell>
          <cell r="L29">
            <v>3</v>
          </cell>
          <cell r="M29">
            <v>3</v>
          </cell>
          <cell r="N29">
            <v>3</v>
          </cell>
        </row>
        <row r="29">
          <cell r="P29">
            <v>12</v>
          </cell>
          <cell r="Q29">
            <v>0</v>
          </cell>
          <cell r="R29">
            <v>12</v>
          </cell>
          <cell r="S29">
            <v>12</v>
          </cell>
        </row>
        <row r="30">
          <cell r="C30">
            <v>0</v>
          </cell>
          <cell r="D30">
            <v>39</v>
          </cell>
          <cell r="E30">
            <v>55</v>
          </cell>
          <cell r="F30">
            <v>15</v>
          </cell>
          <cell r="G30">
            <v>0</v>
          </cell>
        </row>
        <row r="30">
          <cell r="I30">
            <v>109</v>
          </cell>
          <cell r="J30">
            <v>0</v>
          </cell>
          <cell r="K30">
            <v>0</v>
          </cell>
          <cell r="L30">
            <v>10</v>
          </cell>
          <cell r="M30">
            <v>10</v>
          </cell>
          <cell r="N30">
            <v>0</v>
          </cell>
        </row>
        <row r="30">
          <cell r="P30">
            <v>20</v>
          </cell>
          <cell r="Q30">
            <v>0</v>
          </cell>
          <cell r="R30">
            <v>0</v>
          </cell>
          <cell r="S30">
            <v>0</v>
          </cell>
        </row>
        <row r="31">
          <cell r="C31">
            <v>0</v>
          </cell>
          <cell r="D31">
            <v>50</v>
          </cell>
          <cell r="E31">
            <v>150</v>
          </cell>
          <cell r="F31">
            <v>100</v>
          </cell>
          <cell r="G31">
            <v>50</v>
          </cell>
        </row>
        <row r="31">
          <cell r="I31">
            <v>35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15</v>
          </cell>
          <cell r="G32">
            <v>0</v>
          </cell>
        </row>
        <row r="32">
          <cell r="I32">
            <v>15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</row>
      </sheetData>
      <sheetData sheetId="3">
        <row r="13">
          <cell r="C13">
            <v>0</v>
          </cell>
          <cell r="D13">
            <v>0</v>
          </cell>
          <cell r="E13">
            <v>15</v>
          </cell>
          <cell r="F13">
            <v>10</v>
          </cell>
          <cell r="G13">
            <v>0</v>
          </cell>
        </row>
        <row r="13">
          <cell r="I13">
            <v>25</v>
          </cell>
          <cell r="J13">
            <v>0</v>
          </cell>
          <cell r="K13">
            <v>0</v>
          </cell>
          <cell r="L13">
            <v>20</v>
          </cell>
          <cell r="M13">
            <v>20</v>
          </cell>
          <cell r="N13">
            <v>0</v>
          </cell>
        </row>
        <row r="13">
          <cell r="P13">
            <v>40</v>
          </cell>
          <cell r="Q13">
            <v>0</v>
          </cell>
          <cell r="R13">
            <v>50</v>
          </cell>
          <cell r="S13">
            <v>50</v>
          </cell>
        </row>
        <row r="14">
          <cell r="C14">
            <v>0</v>
          </cell>
          <cell r="D14">
            <v>24</v>
          </cell>
          <cell r="E14">
            <v>0</v>
          </cell>
          <cell r="F14">
            <v>15</v>
          </cell>
          <cell r="G14">
            <v>35</v>
          </cell>
          <cell r="H14">
            <v>74</v>
          </cell>
          <cell r="I14">
            <v>74</v>
          </cell>
          <cell r="J14">
            <v>0</v>
          </cell>
          <cell r="K14">
            <v>0</v>
          </cell>
          <cell r="L14">
            <v>0</v>
          </cell>
          <cell r="M14">
            <v>15</v>
          </cell>
          <cell r="N14">
            <v>10</v>
          </cell>
          <cell r="O14">
            <v>25</v>
          </cell>
          <cell r="P14">
            <v>25</v>
          </cell>
          <cell r="Q14">
            <v>0</v>
          </cell>
          <cell r="R14">
            <v>0</v>
          </cell>
          <cell r="S14">
            <v>0</v>
          </cell>
        </row>
        <row r="15">
          <cell r="C15">
            <v>0</v>
          </cell>
          <cell r="D15">
            <v>7</v>
          </cell>
          <cell r="E15">
            <v>15</v>
          </cell>
          <cell r="F15">
            <v>12</v>
          </cell>
          <cell r="G15">
            <v>9</v>
          </cell>
        </row>
        <row r="15">
          <cell r="I15">
            <v>43</v>
          </cell>
          <cell r="J15">
            <v>0</v>
          </cell>
          <cell r="K15">
            <v>7</v>
          </cell>
          <cell r="L15">
            <v>12</v>
          </cell>
          <cell r="M15">
            <v>12</v>
          </cell>
          <cell r="N15">
            <v>8</v>
          </cell>
        </row>
        <row r="15">
          <cell r="P15">
            <v>39</v>
          </cell>
          <cell r="Q15">
            <v>0</v>
          </cell>
          <cell r="R15">
            <v>0</v>
          </cell>
          <cell r="S15">
            <v>0</v>
          </cell>
        </row>
        <row r="18">
          <cell r="C18">
            <v>0</v>
          </cell>
          <cell r="D18">
            <v>40</v>
          </cell>
          <cell r="E18">
            <v>21</v>
          </cell>
          <cell r="F18">
            <v>15</v>
          </cell>
          <cell r="G18">
            <v>20</v>
          </cell>
        </row>
        <row r="18">
          <cell r="I18">
            <v>96</v>
          </cell>
          <cell r="J18">
            <v>0</v>
          </cell>
          <cell r="K18">
            <v>5</v>
          </cell>
          <cell r="L18">
            <v>21</v>
          </cell>
          <cell r="M18">
            <v>20</v>
          </cell>
          <cell r="N18">
            <v>25</v>
          </cell>
        </row>
        <row r="18">
          <cell r="P18">
            <v>71</v>
          </cell>
          <cell r="Q18">
            <v>0</v>
          </cell>
          <cell r="R18">
            <v>0</v>
          </cell>
          <cell r="S18">
            <v>0</v>
          </cell>
        </row>
        <row r="19">
          <cell r="D19">
            <v>0</v>
          </cell>
          <cell r="E19">
            <v>15</v>
          </cell>
          <cell r="F19">
            <v>0</v>
          </cell>
          <cell r="G19">
            <v>15</v>
          </cell>
        </row>
        <row r="19">
          <cell r="I19">
            <v>30</v>
          </cell>
          <cell r="J19">
            <v>0</v>
          </cell>
          <cell r="K19">
            <v>0</v>
          </cell>
          <cell r="L19">
            <v>15</v>
          </cell>
          <cell r="M19">
            <v>0</v>
          </cell>
          <cell r="N19">
            <v>15</v>
          </cell>
        </row>
        <row r="19">
          <cell r="P19">
            <v>30</v>
          </cell>
          <cell r="Q19">
            <v>0</v>
          </cell>
          <cell r="R19">
            <v>0</v>
          </cell>
          <cell r="S19">
            <v>0</v>
          </cell>
        </row>
        <row r="20">
          <cell r="D20">
            <v>0</v>
          </cell>
          <cell r="E20">
            <v>0</v>
          </cell>
          <cell r="F20">
            <v>35</v>
          </cell>
          <cell r="G20">
            <v>15</v>
          </cell>
        </row>
        <row r="20">
          <cell r="I20">
            <v>5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15</v>
          </cell>
        </row>
        <row r="20">
          <cell r="P20">
            <v>15</v>
          </cell>
          <cell r="Q20">
            <v>0</v>
          </cell>
          <cell r="R20">
            <v>0</v>
          </cell>
          <cell r="S20">
            <v>0</v>
          </cell>
        </row>
        <row r="24">
          <cell r="C24">
            <v>6.2</v>
          </cell>
          <cell r="D24">
            <v>0</v>
          </cell>
          <cell r="E24">
            <v>150</v>
          </cell>
          <cell r="F24">
            <v>150</v>
          </cell>
          <cell r="G24">
            <v>150</v>
          </cell>
        </row>
        <row r="24">
          <cell r="I24">
            <v>0</v>
          </cell>
          <cell r="J24">
            <v>456</v>
          </cell>
          <cell r="K24">
            <v>150</v>
          </cell>
          <cell r="L24">
            <v>50</v>
          </cell>
          <cell r="M24">
            <v>0</v>
          </cell>
          <cell r="N24">
            <v>0</v>
          </cell>
        </row>
        <row r="24">
          <cell r="P24">
            <v>656</v>
          </cell>
          <cell r="Q24">
            <v>0</v>
          </cell>
          <cell r="R24">
            <v>0</v>
          </cell>
          <cell r="S24">
            <v>0</v>
          </cell>
        </row>
        <row r="26">
          <cell r="C26">
            <v>0</v>
          </cell>
          <cell r="D26">
            <v>2</v>
          </cell>
          <cell r="E26">
            <v>15</v>
          </cell>
          <cell r="F26">
            <v>13</v>
          </cell>
          <cell r="G26">
            <v>8</v>
          </cell>
        </row>
        <row r="26">
          <cell r="I26">
            <v>38</v>
          </cell>
        </row>
        <row r="26">
          <cell r="K26">
            <v>2</v>
          </cell>
          <cell r="L26">
            <v>15</v>
          </cell>
          <cell r="M26">
            <v>18</v>
          </cell>
          <cell r="N26">
            <v>8</v>
          </cell>
        </row>
        <row r="26">
          <cell r="P26">
            <v>43</v>
          </cell>
        </row>
        <row r="26">
          <cell r="R26">
            <v>25</v>
          </cell>
        </row>
        <row r="27">
          <cell r="C27">
            <v>0</v>
          </cell>
          <cell r="D27">
            <v>4</v>
          </cell>
          <cell r="E27">
            <v>0</v>
          </cell>
          <cell r="F27">
            <v>32</v>
          </cell>
          <cell r="G27">
            <v>0</v>
          </cell>
          <cell r="H27">
            <v>36</v>
          </cell>
          <cell r="I27">
            <v>36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8">
          <cell r="C28">
            <v>0</v>
          </cell>
          <cell r="D28">
            <v>4</v>
          </cell>
          <cell r="E28">
            <v>6</v>
          </cell>
          <cell r="F28">
            <v>6</v>
          </cell>
          <cell r="G28">
            <v>5</v>
          </cell>
        </row>
        <row r="28">
          <cell r="I28">
            <v>21</v>
          </cell>
        </row>
        <row r="28">
          <cell r="K28">
            <v>5</v>
          </cell>
          <cell r="L28">
            <v>7</v>
          </cell>
          <cell r="M28">
            <v>7</v>
          </cell>
          <cell r="N28">
            <v>5</v>
          </cell>
        </row>
        <row r="28">
          <cell r="P28">
            <v>24</v>
          </cell>
        </row>
        <row r="28">
          <cell r="R28">
            <v>10</v>
          </cell>
        </row>
        <row r="31">
          <cell r="C31">
            <v>0</v>
          </cell>
          <cell r="D31">
            <v>9</v>
          </cell>
          <cell r="E31">
            <v>0</v>
          </cell>
          <cell r="F31">
            <v>45</v>
          </cell>
          <cell r="G31">
            <v>45</v>
          </cell>
        </row>
        <row r="31">
          <cell r="I31">
            <v>99</v>
          </cell>
          <cell r="J31">
            <v>0</v>
          </cell>
          <cell r="K31">
            <v>0</v>
          </cell>
          <cell r="L31">
            <v>0</v>
          </cell>
          <cell r="M31">
            <v>45</v>
          </cell>
          <cell r="N31">
            <v>45</v>
          </cell>
        </row>
        <row r="31">
          <cell r="P31">
            <v>90</v>
          </cell>
          <cell r="Q31">
            <v>0</v>
          </cell>
          <cell r="R31">
            <v>60</v>
          </cell>
          <cell r="S31">
            <v>60</v>
          </cell>
        </row>
        <row r="32">
          <cell r="C32">
            <v>0</v>
          </cell>
          <cell r="D32">
            <v>0</v>
          </cell>
          <cell r="E32">
            <v>20</v>
          </cell>
          <cell r="F32">
            <v>20</v>
          </cell>
          <cell r="G32">
            <v>0</v>
          </cell>
        </row>
        <row r="32">
          <cell r="I32">
            <v>40</v>
          </cell>
          <cell r="J32">
            <v>0</v>
          </cell>
          <cell r="K32">
            <v>0</v>
          </cell>
          <cell r="L32">
            <v>20</v>
          </cell>
          <cell r="M32">
            <v>20</v>
          </cell>
          <cell r="N32">
            <v>0</v>
          </cell>
        </row>
        <row r="32">
          <cell r="P32">
            <v>40</v>
          </cell>
          <cell r="Q32">
            <v>0</v>
          </cell>
          <cell r="R32">
            <v>40</v>
          </cell>
          <cell r="S32">
            <v>40</v>
          </cell>
        </row>
        <row r="33">
          <cell r="C33">
            <v>0</v>
          </cell>
          <cell r="D33">
            <v>2</v>
          </cell>
          <cell r="E33">
            <v>14</v>
          </cell>
          <cell r="F33">
            <v>9</v>
          </cell>
          <cell r="G33">
            <v>6</v>
          </cell>
        </row>
        <row r="33">
          <cell r="I33">
            <v>31</v>
          </cell>
          <cell r="J33">
            <v>0</v>
          </cell>
          <cell r="K33">
            <v>0</v>
          </cell>
          <cell r="L33">
            <v>14</v>
          </cell>
          <cell r="M33">
            <v>9</v>
          </cell>
          <cell r="N33">
            <v>8</v>
          </cell>
        </row>
        <row r="33">
          <cell r="P33">
            <v>31</v>
          </cell>
          <cell r="Q33">
            <v>0</v>
          </cell>
          <cell r="R33">
            <v>20</v>
          </cell>
          <cell r="S33">
            <v>2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100</v>
          </cell>
          <cell r="H35">
            <v>100</v>
          </cell>
          <cell r="I35">
            <v>10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50</v>
          </cell>
          <cell r="O35">
            <v>150</v>
          </cell>
          <cell r="P35">
            <v>150</v>
          </cell>
          <cell r="Q35">
            <v>0</v>
          </cell>
          <cell r="R35">
            <v>200</v>
          </cell>
          <cell r="S35">
            <v>20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60</v>
          </cell>
          <cell r="G36">
            <v>0</v>
          </cell>
          <cell r="H36">
            <v>60</v>
          </cell>
          <cell r="I36">
            <v>60</v>
          </cell>
          <cell r="J36">
            <v>0</v>
          </cell>
          <cell r="K36">
            <v>0</v>
          </cell>
          <cell r="L36">
            <v>0</v>
          </cell>
          <cell r="M36">
            <v>50</v>
          </cell>
          <cell r="N36">
            <v>0</v>
          </cell>
          <cell r="O36">
            <v>50</v>
          </cell>
          <cell r="P36">
            <v>50</v>
          </cell>
          <cell r="Q36">
            <v>0</v>
          </cell>
          <cell r="R36">
            <v>50</v>
          </cell>
          <cell r="S36">
            <v>50</v>
          </cell>
        </row>
        <row r="37">
          <cell r="C37">
            <v>0</v>
          </cell>
          <cell r="D37">
            <v>0</v>
          </cell>
          <cell r="E37">
            <v>10</v>
          </cell>
          <cell r="F37">
            <v>0</v>
          </cell>
          <cell r="G37">
            <v>0</v>
          </cell>
          <cell r="H37">
            <v>10</v>
          </cell>
          <cell r="I37">
            <v>1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8">
          <cell r="C38">
            <v>0</v>
          </cell>
          <cell r="D38">
            <v>0</v>
          </cell>
          <cell r="E38">
            <v>25</v>
          </cell>
          <cell r="F38">
            <v>0</v>
          </cell>
          <cell r="G38">
            <v>0</v>
          </cell>
          <cell r="H38">
            <v>25</v>
          </cell>
          <cell r="I38">
            <v>25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</sheetData>
      <sheetData sheetId="4">
        <row r="13">
          <cell r="C13">
            <v>0</v>
          </cell>
          <cell r="D13">
            <v>0</v>
          </cell>
          <cell r="E13">
            <v>5</v>
          </cell>
          <cell r="F13">
            <v>5</v>
          </cell>
          <cell r="G13">
            <v>0</v>
          </cell>
          <cell r="H13">
            <v>10</v>
          </cell>
          <cell r="I13">
            <v>10</v>
          </cell>
          <cell r="J13">
            <v>0</v>
          </cell>
          <cell r="K13">
            <v>0</v>
          </cell>
          <cell r="L13">
            <v>5</v>
          </cell>
          <cell r="M13">
            <v>0</v>
          </cell>
          <cell r="N13">
            <v>4</v>
          </cell>
          <cell r="O13">
            <v>9</v>
          </cell>
          <cell r="P13">
            <v>9</v>
          </cell>
          <cell r="Q13">
            <v>0</v>
          </cell>
          <cell r="R13">
            <v>8</v>
          </cell>
          <cell r="S13">
            <v>8</v>
          </cell>
        </row>
        <row r="14">
          <cell r="C14">
            <v>6</v>
          </cell>
          <cell r="D14">
            <v>18.5</v>
          </cell>
          <cell r="E14">
            <v>189</v>
          </cell>
          <cell r="F14">
            <v>210</v>
          </cell>
          <cell r="G14">
            <v>341</v>
          </cell>
          <cell r="H14">
            <v>758.5</v>
          </cell>
          <cell r="I14">
            <v>323.5</v>
          </cell>
          <cell r="J14">
            <v>441</v>
          </cell>
          <cell r="K14">
            <v>304</v>
          </cell>
          <cell r="L14">
            <v>214</v>
          </cell>
          <cell r="M14">
            <v>222</v>
          </cell>
          <cell r="N14">
            <v>173</v>
          </cell>
          <cell r="O14">
            <v>913</v>
          </cell>
          <cell r="P14">
            <v>1286</v>
          </cell>
          <cell r="Q14">
            <v>68</v>
          </cell>
          <cell r="R14">
            <v>30</v>
          </cell>
          <cell r="S14">
            <v>98</v>
          </cell>
        </row>
        <row r="16">
          <cell r="C16">
            <v>0</v>
          </cell>
          <cell r="D16">
            <v>14</v>
          </cell>
          <cell r="E16">
            <v>14</v>
          </cell>
          <cell r="F16">
            <v>14</v>
          </cell>
          <cell r="G16">
            <v>14</v>
          </cell>
          <cell r="H16">
            <v>56</v>
          </cell>
          <cell r="I16">
            <v>56</v>
          </cell>
          <cell r="J16">
            <v>0</v>
          </cell>
          <cell r="K16">
            <v>12</v>
          </cell>
          <cell r="L16">
            <v>12</v>
          </cell>
          <cell r="M16">
            <v>12</v>
          </cell>
          <cell r="N16">
            <v>12</v>
          </cell>
          <cell r="O16">
            <v>48</v>
          </cell>
          <cell r="P16">
            <v>48</v>
          </cell>
          <cell r="Q16">
            <v>0</v>
          </cell>
          <cell r="R16">
            <v>40</v>
          </cell>
          <cell r="S16">
            <v>40</v>
          </cell>
        </row>
        <row r="17">
          <cell r="C17">
            <v>57.8</v>
          </cell>
          <cell r="D17">
            <v>129.7</v>
          </cell>
          <cell r="E17">
            <v>187.7</v>
          </cell>
          <cell r="F17">
            <v>324</v>
          </cell>
          <cell r="G17">
            <v>169</v>
          </cell>
          <cell r="H17">
            <v>810.4</v>
          </cell>
          <cell r="I17">
            <v>555.7</v>
          </cell>
          <cell r="J17">
            <v>312.5</v>
          </cell>
          <cell r="K17">
            <v>194</v>
          </cell>
          <cell r="L17">
            <v>100</v>
          </cell>
          <cell r="M17">
            <v>100</v>
          </cell>
          <cell r="N17">
            <v>63</v>
          </cell>
          <cell r="O17">
            <v>457</v>
          </cell>
          <cell r="P17">
            <v>769.5</v>
          </cell>
          <cell r="Q17">
            <v>0</v>
          </cell>
          <cell r="R17">
            <v>0</v>
          </cell>
          <cell r="S17">
            <v>0</v>
          </cell>
        </row>
      </sheetData>
      <sheetData sheetId="5">
        <row r="15">
          <cell r="C15">
            <v>0</v>
          </cell>
          <cell r="D15">
            <v>20</v>
          </cell>
          <cell r="E15">
            <v>18</v>
          </cell>
          <cell r="F15">
            <v>0</v>
          </cell>
          <cell r="G15">
            <v>0</v>
          </cell>
        </row>
        <row r="15">
          <cell r="I15">
            <v>38</v>
          </cell>
          <cell r="J15">
            <v>0</v>
          </cell>
          <cell r="K15">
            <v>0</v>
          </cell>
          <cell r="L15">
            <v>20</v>
          </cell>
          <cell r="M15">
            <v>15</v>
          </cell>
          <cell r="N15">
            <v>0</v>
          </cell>
        </row>
        <row r="15">
          <cell r="P15">
            <v>35</v>
          </cell>
          <cell r="Q15">
            <v>0</v>
          </cell>
          <cell r="R15">
            <v>50</v>
          </cell>
          <cell r="S15">
            <v>50</v>
          </cell>
        </row>
        <row r="18">
          <cell r="C18">
            <v>0</v>
          </cell>
          <cell r="D18">
            <v>15</v>
          </cell>
          <cell r="E18">
            <v>10</v>
          </cell>
          <cell r="F18">
            <v>10</v>
          </cell>
          <cell r="G18">
            <v>15</v>
          </cell>
        </row>
        <row r="18">
          <cell r="I18">
            <v>50</v>
          </cell>
          <cell r="J18">
            <v>0</v>
          </cell>
          <cell r="K18">
            <v>0</v>
          </cell>
          <cell r="L18">
            <v>0</v>
          </cell>
          <cell r="M18">
            <v>30</v>
          </cell>
          <cell r="N18">
            <v>0</v>
          </cell>
        </row>
        <row r="18">
          <cell r="P18">
            <v>30</v>
          </cell>
          <cell r="Q18">
            <v>0</v>
          </cell>
          <cell r="R18">
            <v>50</v>
          </cell>
          <cell r="S18">
            <v>50</v>
          </cell>
        </row>
        <row r="20">
          <cell r="C20">
            <v>0</v>
          </cell>
          <cell r="D20">
            <v>15</v>
          </cell>
          <cell r="E20">
            <v>82</v>
          </cell>
          <cell r="F20">
            <v>18</v>
          </cell>
          <cell r="G20">
            <v>18</v>
          </cell>
          <cell r="H20">
            <v>133</v>
          </cell>
          <cell r="I20">
            <v>133</v>
          </cell>
          <cell r="J20">
            <v>0</v>
          </cell>
          <cell r="K20">
            <v>30</v>
          </cell>
          <cell r="L20">
            <v>25</v>
          </cell>
          <cell r="M20">
            <v>0</v>
          </cell>
          <cell r="N20">
            <v>18</v>
          </cell>
          <cell r="O20">
            <v>73</v>
          </cell>
          <cell r="P20">
            <v>73</v>
          </cell>
          <cell r="Q20">
            <v>0</v>
          </cell>
          <cell r="R20">
            <v>115</v>
          </cell>
          <cell r="S20">
            <v>115</v>
          </cell>
        </row>
        <row r="21">
          <cell r="C21">
            <v>0</v>
          </cell>
          <cell r="D21">
            <v>3</v>
          </cell>
          <cell r="E21">
            <v>12</v>
          </cell>
          <cell r="F21">
            <v>3</v>
          </cell>
          <cell r="G21">
            <v>45</v>
          </cell>
          <cell r="H21">
            <v>63</v>
          </cell>
          <cell r="I21">
            <v>63</v>
          </cell>
          <cell r="J21">
            <v>0</v>
          </cell>
          <cell r="K21">
            <v>0</v>
          </cell>
          <cell r="L21">
            <v>3</v>
          </cell>
          <cell r="M21">
            <v>23</v>
          </cell>
          <cell r="N21">
            <v>3</v>
          </cell>
          <cell r="O21">
            <v>29</v>
          </cell>
          <cell r="P21">
            <v>29</v>
          </cell>
          <cell r="Q21">
            <v>0</v>
          </cell>
          <cell r="R21">
            <v>29</v>
          </cell>
          <cell r="S21">
            <v>29</v>
          </cell>
        </row>
        <row r="22">
          <cell r="C22">
            <v>0</v>
          </cell>
          <cell r="D22">
            <v>65</v>
          </cell>
          <cell r="E22">
            <v>35</v>
          </cell>
          <cell r="F22">
            <v>80</v>
          </cell>
          <cell r="G22">
            <v>55</v>
          </cell>
          <cell r="H22">
            <v>235</v>
          </cell>
          <cell r="I22">
            <v>235</v>
          </cell>
          <cell r="J22">
            <v>0</v>
          </cell>
          <cell r="K22">
            <v>0</v>
          </cell>
          <cell r="L22">
            <v>150</v>
          </cell>
          <cell r="M22">
            <v>10</v>
          </cell>
          <cell r="N22">
            <v>25</v>
          </cell>
          <cell r="O22">
            <v>185</v>
          </cell>
          <cell r="P22">
            <v>185</v>
          </cell>
          <cell r="Q22">
            <v>0</v>
          </cell>
          <cell r="R22">
            <v>185</v>
          </cell>
          <cell r="S22">
            <v>185</v>
          </cell>
        </row>
        <row r="23">
          <cell r="C23">
            <v>0</v>
          </cell>
          <cell r="D23">
            <v>20</v>
          </cell>
          <cell r="E23">
            <v>0</v>
          </cell>
          <cell r="F23">
            <v>40</v>
          </cell>
          <cell r="G23">
            <v>0</v>
          </cell>
          <cell r="H23">
            <v>60</v>
          </cell>
          <cell r="I23">
            <v>60</v>
          </cell>
          <cell r="J23">
            <v>0</v>
          </cell>
          <cell r="K23">
            <v>20</v>
          </cell>
          <cell r="L23">
            <v>0</v>
          </cell>
          <cell r="M23">
            <v>40</v>
          </cell>
          <cell r="N23">
            <v>0</v>
          </cell>
          <cell r="O23">
            <v>60</v>
          </cell>
          <cell r="P23">
            <v>60</v>
          </cell>
          <cell r="Q23">
            <v>0</v>
          </cell>
          <cell r="R23">
            <v>60</v>
          </cell>
          <cell r="S23">
            <v>60</v>
          </cell>
        </row>
        <row r="24">
          <cell r="C24">
            <v>0</v>
          </cell>
          <cell r="D24">
            <v>1</v>
          </cell>
          <cell r="E24">
            <v>60</v>
          </cell>
          <cell r="F24">
            <v>80</v>
          </cell>
          <cell r="G24">
            <v>8</v>
          </cell>
          <cell r="H24">
            <v>149</v>
          </cell>
          <cell r="I24">
            <v>149</v>
          </cell>
          <cell r="J24">
            <v>0</v>
          </cell>
          <cell r="K24">
            <v>5</v>
          </cell>
          <cell r="L24">
            <v>15</v>
          </cell>
          <cell r="M24">
            <v>0</v>
          </cell>
          <cell r="N24">
            <v>30</v>
          </cell>
          <cell r="O24">
            <v>50</v>
          </cell>
          <cell r="P24">
            <v>50</v>
          </cell>
          <cell r="Q24">
            <v>0</v>
          </cell>
          <cell r="R24">
            <v>30</v>
          </cell>
          <cell r="S24">
            <v>30</v>
          </cell>
        </row>
        <row r="25">
          <cell r="C25">
            <v>0</v>
          </cell>
          <cell r="D25">
            <v>6</v>
          </cell>
          <cell r="E25">
            <v>91</v>
          </cell>
          <cell r="F25">
            <v>3</v>
          </cell>
          <cell r="G25">
            <v>90</v>
          </cell>
          <cell r="H25">
            <v>190</v>
          </cell>
          <cell r="I25">
            <v>190</v>
          </cell>
          <cell r="J25">
            <v>0</v>
          </cell>
          <cell r="K25">
            <v>6</v>
          </cell>
          <cell r="L25">
            <v>81</v>
          </cell>
          <cell r="M25">
            <v>3</v>
          </cell>
          <cell r="N25">
            <v>90</v>
          </cell>
          <cell r="O25">
            <v>180</v>
          </cell>
          <cell r="P25">
            <v>180</v>
          </cell>
          <cell r="Q25">
            <v>0</v>
          </cell>
          <cell r="R25">
            <v>180</v>
          </cell>
          <cell r="S25">
            <v>180</v>
          </cell>
        </row>
        <row r="26">
          <cell r="C26">
            <v>0</v>
          </cell>
          <cell r="D26">
            <v>86</v>
          </cell>
          <cell r="E26">
            <v>78</v>
          </cell>
          <cell r="F26">
            <v>0</v>
          </cell>
          <cell r="G26">
            <v>120</v>
          </cell>
          <cell r="H26">
            <v>284</v>
          </cell>
          <cell r="I26">
            <v>284</v>
          </cell>
          <cell r="J26">
            <v>0</v>
          </cell>
          <cell r="K26">
            <v>25</v>
          </cell>
          <cell r="L26">
            <v>0</v>
          </cell>
          <cell r="M26">
            <v>0</v>
          </cell>
          <cell r="N26">
            <v>0</v>
          </cell>
          <cell r="O26">
            <v>25</v>
          </cell>
          <cell r="P26">
            <v>25</v>
          </cell>
          <cell r="Q26">
            <v>0</v>
          </cell>
          <cell r="R26">
            <v>0</v>
          </cell>
          <cell r="S26">
            <v>0</v>
          </cell>
        </row>
        <row r="27">
          <cell r="C27">
            <v>0</v>
          </cell>
          <cell r="D27">
            <v>15</v>
          </cell>
          <cell r="E27">
            <v>0</v>
          </cell>
          <cell r="F27">
            <v>0</v>
          </cell>
          <cell r="G27">
            <v>15</v>
          </cell>
          <cell r="H27">
            <v>30</v>
          </cell>
          <cell r="I27">
            <v>30</v>
          </cell>
          <cell r="J27">
            <v>0</v>
          </cell>
          <cell r="K27">
            <v>15</v>
          </cell>
          <cell r="L27">
            <v>0</v>
          </cell>
          <cell r="M27">
            <v>0</v>
          </cell>
          <cell r="N27">
            <v>15</v>
          </cell>
          <cell r="O27">
            <v>30</v>
          </cell>
          <cell r="P27">
            <v>30</v>
          </cell>
          <cell r="Q27">
            <v>0</v>
          </cell>
          <cell r="R27">
            <v>30</v>
          </cell>
          <cell r="S27">
            <v>30</v>
          </cell>
        </row>
        <row r="28">
          <cell r="C28">
            <v>0</v>
          </cell>
          <cell r="D28">
            <v>3</v>
          </cell>
          <cell r="E28">
            <v>12</v>
          </cell>
          <cell r="F28">
            <v>12</v>
          </cell>
          <cell r="G28">
            <v>14</v>
          </cell>
          <cell r="H28">
            <v>41</v>
          </cell>
          <cell r="I28">
            <v>41</v>
          </cell>
          <cell r="J28">
            <v>0</v>
          </cell>
          <cell r="K28">
            <v>3</v>
          </cell>
          <cell r="L28">
            <v>12</v>
          </cell>
          <cell r="M28">
            <v>12</v>
          </cell>
          <cell r="N28">
            <v>14</v>
          </cell>
          <cell r="O28">
            <v>41</v>
          </cell>
          <cell r="P28">
            <v>41</v>
          </cell>
          <cell r="Q28">
            <v>0</v>
          </cell>
          <cell r="R28">
            <v>41</v>
          </cell>
          <cell r="S28">
            <v>41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20</v>
          </cell>
        </row>
        <row r="34">
          <cell r="I34">
            <v>2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5</v>
          </cell>
        </row>
        <row r="34">
          <cell r="P34">
            <v>15</v>
          </cell>
          <cell r="Q34">
            <v>0</v>
          </cell>
          <cell r="R34">
            <v>20</v>
          </cell>
          <cell r="S34">
            <v>20</v>
          </cell>
        </row>
        <row r="37">
          <cell r="C37">
            <v>0</v>
          </cell>
          <cell r="D37">
            <v>0</v>
          </cell>
          <cell r="E37">
            <v>15</v>
          </cell>
          <cell r="F37">
            <v>30</v>
          </cell>
          <cell r="G37">
            <v>0</v>
          </cell>
        </row>
        <row r="37">
          <cell r="I37">
            <v>45</v>
          </cell>
          <cell r="J37">
            <v>0</v>
          </cell>
          <cell r="K37">
            <v>0</v>
          </cell>
          <cell r="L37">
            <v>15</v>
          </cell>
          <cell r="M37">
            <v>0</v>
          </cell>
          <cell r="N37">
            <v>0</v>
          </cell>
        </row>
        <row r="37">
          <cell r="P37">
            <v>15</v>
          </cell>
          <cell r="Q37">
            <v>0</v>
          </cell>
          <cell r="R37">
            <v>20</v>
          </cell>
          <cell r="S37">
            <v>2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15</v>
          </cell>
          <cell r="G39">
            <v>15</v>
          </cell>
          <cell r="H39">
            <v>30</v>
          </cell>
          <cell r="I39">
            <v>30</v>
          </cell>
          <cell r="J39">
            <v>0</v>
          </cell>
          <cell r="K39">
            <v>0</v>
          </cell>
          <cell r="L39">
            <v>0</v>
          </cell>
          <cell r="M39">
            <v>15</v>
          </cell>
          <cell r="N39">
            <v>15</v>
          </cell>
          <cell r="O39">
            <v>30</v>
          </cell>
          <cell r="P39">
            <v>30</v>
          </cell>
          <cell r="Q39">
            <v>0</v>
          </cell>
          <cell r="R39">
            <v>30</v>
          </cell>
          <cell r="S39">
            <v>30</v>
          </cell>
        </row>
      </sheetData>
      <sheetData sheetId="6">
        <row r="18">
          <cell r="D18">
            <v>9</v>
          </cell>
          <cell r="E18">
            <v>9</v>
          </cell>
          <cell r="F18">
            <v>9</v>
          </cell>
          <cell r="G18">
            <v>9</v>
          </cell>
          <cell r="H18">
            <v>36</v>
          </cell>
          <cell r="I18">
            <v>36</v>
          </cell>
        </row>
        <row r="18">
          <cell r="K18">
            <v>9</v>
          </cell>
          <cell r="L18">
            <v>9</v>
          </cell>
          <cell r="M18">
            <v>9</v>
          </cell>
          <cell r="N18">
            <v>9</v>
          </cell>
          <cell r="O18">
            <v>36</v>
          </cell>
          <cell r="P18">
            <v>36</v>
          </cell>
          <cell r="Q18">
            <v>0</v>
          </cell>
          <cell r="R18">
            <v>36</v>
          </cell>
          <cell r="S18">
            <v>36</v>
          </cell>
        </row>
        <row r="19">
          <cell r="D19">
            <v>0.3</v>
          </cell>
          <cell r="E19">
            <v>0.3</v>
          </cell>
          <cell r="F19">
            <v>0.3</v>
          </cell>
          <cell r="G19">
            <v>0.3</v>
          </cell>
          <cell r="H19">
            <v>1.2</v>
          </cell>
          <cell r="I19">
            <v>1.2</v>
          </cell>
        </row>
        <row r="19">
          <cell r="K19">
            <v>0.3</v>
          </cell>
          <cell r="L19">
            <v>0.3</v>
          </cell>
          <cell r="M19">
            <v>0.3</v>
          </cell>
          <cell r="N19">
            <v>0.3</v>
          </cell>
          <cell r="O19">
            <v>1.2</v>
          </cell>
          <cell r="P19">
            <v>1.2</v>
          </cell>
          <cell r="Q19">
            <v>0</v>
          </cell>
          <cell r="R19">
            <v>1.2</v>
          </cell>
          <cell r="S19">
            <v>1.2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7" activeCellId="0" sqref="T7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0.13"/>
    <col collapsed="false" customWidth="true" hidden="false" outlineLevel="0" max="3" min="3" style="2" width="10.85"/>
    <col collapsed="false" customWidth="true" hidden="false" outlineLevel="0" max="7" min="4" style="3" width="8.7"/>
    <col collapsed="false" customWidth="true" hidden="false" outlineLevel="0" max="10" min="8" style="2" width="10.85"/>
    <col collapsed="false" customWidth="true" hidden="false" outlineLevel="0" max="14" min="11" style="3" width="8.7"/>
    <col collapsed="false" customWidth="true" hidden="false" outlineLevel="0" max="17" min="15" style="2" width="10.85"/>
    <col collapsed="false" customWidth="false" hidden="false" outlineLevel="0" max="18" min="18" style="2" width="9.14"/>
    <col collapsed="false" customWidth="true" hidden="false" outlineLevel="0" max="19" min="19" style="2" width="10.13"/>
    <col collapsed="false" customWidth="true" hidden="false" outlineLevel="0" max="20" min="20" style="2" width="18.28"/>
    <col collapsed="false" customWidth="false" hidden="false" outlineLevel="0" max="257" min="21" style="2" width="9.14"/>
  </cols>
  <sheetData>
    <row r="1" customFormat="false" ht="19.5" hidden="false" customHeight="true" outlineLevel="0" collapsed="false">
      <c r="Q1" s="4" t="s">
        <v>0</v>
      </c>
      <c r="S1" s="5"/>
    </row>
    <row r="2" customFormat="false" ht="12.75" hidden="false" customHeight="true" outlineLevel="0" collapsed="false">
      <c r="Q2" s="4" t="s">
        <v>1</v>
      </c>
    </row>
    <row r="4" customFormat="false" ht="13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true" outlineLevel="0" collapsed="false">
      <c r="A5" s="7" t="n">
        <v>3.45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true" outlineLevel="0" collapsed="false">
      <c r="A6" s="9"/>
      <c r="B6" s="10"/>
      <c r="C6" s="10"/>
      <c r="D6" s="11"/>
      <c r="E6" s="11"/>
      <c r="F6" s="11"/>
      <c r="G6" s="11"/>
      <c r="H6" s="10"/>
      <c r="I6" s="10"/>
      <c r="J6" s="10"/>
      <c r="K6" s="11"/>
      <c r="L6" s="11"/>
      <c r="M6" s="11"/>
      <c r="N6" s="11"/>
      <c r="O6" s="10"/>
      <c r="P6" s="10"/>
      <c r="Q6" s="10"/>
    </row>
    <row r="7" customFormat="false" ht="18.75" hidden="false" customHeight="true" outlineLevel="0" collapsed="false">
      <c r="A7" s="12" t="s">
        <v>3</v>
      </c>
      <c r="B7" s="13" t="s">
        <v>4</v>
      </c>
      <c r="C7" s="14" t="s">
        <v>5</v>
      </c>
      <c r="D7" s="13" t="n">
        <v>2016</v>
      </c>
      <c r="E7" s="13"/>
      <c r="F7" s="13"/>
      <c r="G7" s="13"/>
      <c r="H7" s="13"/>
      <c r="I7" s="13"/>
      <c r="J7" s="15" t="s">
        <v>6</v>
      </c>
      <c r="K7" s="13" t="n">
        <v>2017</v>
      </c>
      <c r="L7" s="13"/>
      <c r="M7" s="13"/>
      <c r="N7" s="13"/>
      <c r="O7" s="13"/>
      <c r="P7" s="13"/>
      <c r="Q7" s="15" t="s">
        <v>7</v>
      </c>
      <c r="R7" s="16" t="n">
        <v>2018</v>
      </c>
      <c r="S7" s="16"/>
      <c r="T7" s="17" t="s">
        <v>8</v>
      </c>
    </row>
    <row r="8" customFormat="false" ht="54.75" hidden="false" customHeight="true" outlineLevel="0" collapsed="false">
      <c r="A8" s="12" t="s">
        <v>9</v>
      </c>
      <c r="B8" s="13" t="s">
        <v>10</v>
      </c>
      <c r="C8" s="14"/>
      <c r="D8" s="18" t="s">
        <v>11</v>
      </c>
      <c r="E8" s="18" t="s">
        <v>12</v>
      </c>
      <c r="F8" s="18" t="s">
        <v>13</v>
      </c>
      <c r="G8" s="18" t="s">
        <v>14</v>
      </c>
      <c r="H8" s="19" t="s">
        <v>15</v>
      </c>
      <c r="I8" s="15" t="s">
        <v>16</v>
      </c>
      <c r="J8" s="15"/>
      <c r="K8" s="18" t="s">
        <v>11</v>
      </c>
      <c r="L8" s="18" t="s">
        <v>12</v>
      </c>
      <c r="M8" s="18" t="s">
        <v>13</v>
      </c>
      <c r="N8" s="18" t="s">
        <v>14</v>
      </c>
      <c r="O8" s="19" t="s">
        <v>15</v>
      </c>
      <c r="P8" s="15" t="s">
        <v>16</v>
      </c>
      <c r="Q8" s="15"/>
      <c r="R8" s="19" t="s">
        <v>17</v>
      </c>
      <c r="S8" s="15" t="s">
        <v>18</v>
      </c>
      <c r="T8" s="17"/>
    </row>
    <row r="9" customFormat="false" ht="17.25" hidden="false" customHeight="true" outlineLevel="0" collapsed="false">
      <c r="A9" s="20" t="n">
        <v>1</v>
      </c>
      <c r="B9" s="20" t="n">
        <v>2</v>
      </c>
      <c r="C9" s="21" t="n">
        <v>10</v>
      </c>
      <c r="D9" s="20" t="n">
        <v>11</v>
      </c>
      <c r="E9" s="20" t="n">
        <v>12</v>
      </c>
      <c r="F9" s="20" t="n">
        <v>13</v>
      </c>
      <c r="G9" s="20" t="n">
        <v>14</v>
      </c>
      <c r="H9" s="22" t="n">
        <v>15</v>
      </c>
      <c r="I9" s="23" t="n">
        <v>16</v>
      </c>
      <c r="J9" s="23" t="n">
        <v>17</v>
      </c>
      <c r="K9" s="20" t="n">
        <v>11</v>
      </c>
      <c r="L9" s="20" t="n">
        <v>12</v>
      </c>
      <c r="M9" s="20" t="n">
        <v>13</v>
      </c>
      <c r="N9" s="20" t="n">
        <v>14</v>
      </c>
      <c r="O9" s="22" t="n">
        <v>15</v>
      </c>
      <c r="P9" s="23" t="n">
        <v>16</v>
      </c>
      <c r="Q9" s="23" t="n">
        <v>17</v>
      </c>
      <c r="R9" s="24" t="n">
        <v>18</v>
      </c>
      <c r="S9" s="25" t="n">
        <v>19</v>
      </c>
      <c r="T9" s="24" t="n">
        <v>20</v>
      </c>
    </row>
    <row r="10" s="33" customFormat="true" ht="17.25" hidden="false" customHeight="true" outlineLevel="0" collapsed="false">
      <c r="A10" s="13" t="s">
        <v>19</v>
      </c>
      <c r="B10" s="26" t="s">
        <v>20</v>
      </c>
      <c r="C10" s="27"/>
      <c r="D10" s="28" t="n">
        <f aca="false">SUM(D11:D18)</f>
        <v>2187</v>
      </c>
      <c r="E10" s="28" t="n">
        <f aca="false">SUM(E11:E18)</f>
        <v>1000</v>
      </c>
      <c r="F10" s="28" t="n">
        <f aca="false">SUM(F11:F18)</f>
        <v>1601.3</v>
      </c>
      <c r="G10" s="28" t="n">
        <f aca="false">SUM(G11:G18)</f>
        <v>4256</v>
      </c>
      <c r="H10" s="29" t="n">
        <f aca="false">SUM(H11:H18)</f>
        <v>9044.3</v>
      </c>
      <c r="I10" s="30"/>
      <c r="J10" s="30"/>
      <c r="K10" s="28" t="n">
        <f aca="false">SUM(K11:K18)</f>
        <v>1130.7</v>
      </c>
      <c r="L10" s="28" t="n">
        <f aca="false">SUM(L11:L18)</f>
        <v>3375.7</v>
      </c>
      <c r="M10" s="28" t="n">
        <f aca="false">SUM(M11:M18)</f>
        <v>2201.3</v>
      </c>
      <c r="N10" s="28" t="n">
        <f aca="false">SUM(N11:N18)</f>
        <v>4028.6</v>
      </c>
      <c r="O10" s="29" t="n">
        <f aca="false">SUM(O11:O18)</f>
        <v>10736.3</v>
      </c>
      <c r="P10" s="30"/>
      <c r="Q10" s="30"/>
      <c r="R10" s="31" t="n">
        <f aca="false">SUM(R11:R18)</f>
        <v>10009.1802594995</v>
      </c>
      <c r="S10" s="32"/>
      <c r="T10" s="31" t="n">
        <f aca="false">H10+O10+R10</f>
        <v>29789.7802594995</v>
      </c>
    </row>
    <row r="11" customFormat="false" ht="17.25" hidden="false" customHeight="true" outlineLevel="0" collapsed="false">
      <c r="A11" s="20" t="s">
        <v>21</v>
      </c>
      <c r="B11" s="34" t="s">
        <v>22</v>
      </c>
      <c r="C11" s="35"/>
      <c r="D11" s="36" t="n">
        <v>1000</v>
      </c>
      <c r="E11" s="36" t="n">
        <v>1000</v>
      </c>
      <c r="F11" s="36" t="n">
        <v>1000</v>
      </c>
      <c r="G11" s="36" t="n">
        <v>1000</v>
      </c>
      <c r="H11" s="37" t="n">
        <f aca="false">SUM(D11:G11)</f>
        <v>4000</v>
      </c>
      <c r="I11" s="38"/>
      <c r="J11" s="38"/>
      <c r="K11" s="36" t="n">
        <v>1013.7</v>
      </c>
      <c r="L11" s="36" t="n">
        <v>1013.7</v>
      </c>
      <c r="M11" s="36" t="n">
        <v>1013.7</v>
      </c>
      <c r="N11" s="36" t="n">
        <v>1013.7</v>
      </c>
      <c r="O11" s="37" t="n">
        <f aca="false">SUM(K11:N11)</f>
        <v>4054.8</v>
      </c>
      <c r="P11" s="38"/>
      <c r="Q11" s="38"/>
      <c r="R11" s="39" t="n">
        <f aca="false">[1]litai!T9/planas!$A$5</f>
        <v>4054.68025949954</v>
      </c>
      <c r="S11" s="40"/>
      <c r="T11" s="39" t="n">
        <f aca="false">H11+O11+R11</f>
        <v>12109.4802594995</v>
      </c>
    </row>
    <row r="12" customFormat="false" ht="25.5" hidden="false" customHeight="true" outlineLevel="0" collapsed="false">
      <c r="A12" s="20" t="s">
        <v>23</v>
      </c>
      <c r="B12" s="41" t="s">
        <v>24</v>
      </c>
      <c r="C12" s="35"/>
      <c r="D12" s="36"/>
      <c r="E12" s="36"/>
      <c r="F12" s="36" t="n">
        <v>1.3</v>
      </c>
      <c r="G12" s="36" t="n">
        <v>4</v>
      </c>
      <c r="H12" s="37" t="n">
        <f aca="false">SUM(D12:G12)</f>
        <v>5.3</v>
      </c>
      <c r="I12" s="38"/>
      <c r="J12" s="38"/>
      <c r="K12" s="36" t="n">
        <v>7</v>
      </c>
      <c r="L12" s="36" t="n">
        <v>10</v>
      </c>
      <c r="M12" s="36" t="n">
        <v>10</v>
      </c>
      <c r="N12" s="36" t="n">
        <v>10</v>
      </c>
      <c r="O12" s="37" t="n">
        <f aca="false">SUM(K12:N12)</f>
        <v>37</v>
      </c>
      <c r="P12" s="38"/>
      <c r="Q12" s="38"/>
      <c r="R12" s="39" t="n">
        <v>60</v>
      </c>
      <c r="S12" s="40"/>
      <c r="T12" s="39" t="n">
        <f aca="false">H12+O12+R12</f>
        <v>102.3</v>
      </c>
    </row>
    <row r="13" customFormat="false" ht="17.25" hidden="false" customHeight="true" outlineLevel="0" collapsed="false">
      <c r="A13" s="20" t="s">
        <v>25</v>
      </c>
      <c r="B13" s="34" t="s">
        <v>26</v>
      </c>
      <c r="C13" s="35"/>
      <c r="D13" s="42" t="n">
        <v>650</v>
      </c>
      <c r="E13" s="36"/>
      <c r="F13" s="36"/>
      <c r="G13" s="36"/>
      <c r="H13" s="37" t="n">
        <f aca="false">SUM(D13:G13)</f>
        <v>650</v>
      </c>
      <c r="I13" s="38"/>
      <c r="J13" s="38"/>
      <c r="K13" s="36"/>
      <c r="L13" s="36"/>
      <c r="M13" s="36"/>
      <c r="N13" s="36"/>
      <c r="O13" s="37" t="n">
        <f aca="false">SUM(K13:N13)</f>
        <v>0</v>
      </c>
      <c r="P13" s="38"/>
      <c r="Q13" s="38"/>
      <c r="R13" s="39"/>
      <c r="S13" s="40"/>
      <c r="T13" s="39" t="n">
        <f aca="false">H13+O13+R13</f>
        <v>650</v>
      </c>
    </row>
    <row r="14" customFormat="false" ht="17.25" hidden="false" customHeight="true" outlineLevel="0" collapsed="false">
      <c r="A14" s="20" t="s">
        <v>27</v>
      </c>
      <c r="B14" s="34" t="s">
        <v>28</v>
      </c>
      <c r="C14" s="35" t="n">
        <f aca="false">C40+C32+C36+C28</f>
        <v>0</v>
      </c>
      <c r="D14" s="42" t="n">
        <f aca="false">D40+D32+D36+D28</f>
        <v>0</v>
      </c>
      <c r="E14" s="36" t="n">
        <f aca="false">E40+E32+E36+E28</f>
        <v>0</v>
      </c>
      <c r="F14" s="36" t="n">
        <v>250</v>
      </c>
      <c r="G14" s="36" t="n">
        <v>750</v>
      </c>
      <c r="H14" s="37" t="n">
        <f aca="false">SUM(D14:G14)</f>
        <v>1000</v>
      </c>
      <c r="I14" s="38"/>
      <c r="J14" s="38"/>
      <c r="K14" s="36" t="n">
        <f aca="false">K40+K32+K36+K28</f>
        <v>0</v>
      </c>
      <c r="L14" s="36"/>
      <c r="M14" s="36" t="n">
        <v>167.6</v>
      </c>
      <c r="N14" s="36" t="n">
        <v>502.9</v>
      </c>
      <c r="O14" s="37" t="n">
        <f aca="false">SUM(K14:N14)</f>
        <v>670.5</v>
      </c>
      <c r="P14" s="38" t="n">
        <f aca="false">P40+P32+P36+P28</f>
        <v>0</v>
      </c>
      <c r="Q14" s="38"/>
      <c r="R14" s="39" t="n">
        <v>670.5</v>
      </c>
      <c r="S14" s="40"/>
      <c r="T14" s="39" t="n">
        <f aca="false">H14+O14+R14</f>
        <v>2341</v>
      </c>
    </row>
    <row r="15" customFormat="false" ht="18" hidden="false" customHeight="true" outlineLevel="0" collapsed="false">
      <c r="A15" s="20" t="s">
        <v>29</v>
      </c>
      <c r="B15" s="34" t="s">
        <v>30</v>
      </c>
      <c r="C15" s="35" t="n">
        <f aca="false">C31+C35+C39+C27</f>
        <v>3462.2</v>
      </c>
      <c r="D15" s="36" t="n">
        <f aca="false">D31+D35+D39+D27</f>
        <v>537</v>
      </c>
      <c r="E15" s="36" t="n">
        <f aca="false">E31+E35+E39+E27</f>
        <v>0</v>
      </c>
      <c r="F15" s="36" t="n">
        <f aca="false">F31+F35+F39+F27</f>
        <v>0</v>
      </c>
      <c r="G15" s="36" t="n">
        <f aca="false">G31+G35+G39+G27</f>
        <v>2242</v>
      </c>
      <c r="H15" s="37" t="n">
        <f aca="false">H31+H35+H39+H27</f>
        <v>2779</v>
      </c>
      <c r="I15" s="38"/>
      <c r="J15" s="38"/>
      <c r="K15" s="36" t="n">
        <f aca="false">K31+K35+K39+K27</f>
        <v>0</v>
      </c>
      <c r="L15" s="36" t="n">
        <f aca="false">L31+L35+L39+L27</f>
        <v>2242</v>
      </c>
      <c r="M15" s="36" t="n">
        <f aca="false">M31+M35+M39+M27</f>
        <v>0</v>
      </c>
      <c r="N15" s="36" t="n">
        <f aca="false">N31+N35+N39+N27</f>
        <v>2242</v>
      </c>
      <c r="O15" s="37" t="n">
        <f aca="false">O31+O35+O39+O27</f>
        <v>4484</v>
      </c>
      <c r="P15" s="38" t="n">
        <f aca="false">P31+P35+P39+P27</f>
        <v>0</v>
      </c>
      <c r="Q15" s="38"/>
      <c r="R15" s="39" t="n">
        <f aca="false">R31+R35+R39+R27</f>
        <v>4484</v>
      </c>
      <c r="S15" s="40"/>
      <c r="T15" s="39" t="n">
        <f aca="false">H15+O15+R15</f>
        <v>11747</v>
      </c>
    </row>
    <row r="16" customFormat="false" ht="16.5" hidden="false" customHeight="true" outlineLevel="0" collapsed="false">
      <c r="A16" s="20" t="s">
        <v>31</v>
      </c>
      <c r="B16" s="34" t="s">
        <v>32</v>
      </c>
      <c r="C16" s="35"/>
      <c r="D16" s="36"/>
      <c r="E16" s="36"/>
      <c r="F16" s="36"/>
      <c r="G16" s="36" t="n">
        <v>150</v>
      </c>
      <c r="H16" s="37" t="n">
        <f aca="false">SUM(D16:G16)</f>
        <v>150</v>
      </c>
      <c r="I16" s="38"/>
      <c r="J16" s="38"/>
      <c r="K16" s="36"/>
      <c r="L16" s="36"/>
      <c r="M16" s="36"/>
      <c r="N16" s="36" t="n">
        <v>150</v>
      </c>
      <c r="O16" s="37" t="n">
        <f aca="false">SUM(K16:N16)</f>
        <v>150</v>
      </c>
      <c r="P16" s="38"/>
      <c r="Q16" s="38"/>
      <c r="R16" s="39" t="n">
        <v>100</v>
      </c>
      <c r="S16" s="40"/>
      <c r="T16" s="39" t="n">
        <f aca="false">H16+O16+R16</f>
        <v>400</v>
      </c>
    </row>
    <row r="17" customFormat="false" ht="17.25" hidden="false" customHeight="true" outlineLevel="0" collapsed="false">
      <c r="A17" s="20" t="s">
        <v>33</v>
      </c>
      <c r="B17" s="34" t="s">
        <v>34</v>
      </c>
      <c r="C17" s="35"/>
      <c r="D17" s="36"/>
      <c r="E17" s="36"/>
      <c r="F17" s="36" t="n">
        <v>50</v>
      </c>
      <c r="G17" s="36" t="n">
        <v>110</v>
      </c>
      <c r="H17" s="37" t="n">
        <f aca="false">SUM(D17:G17)</f>
        <v>160</v>
      </c>
      <c r="I17" s="38"/>
      <c r="J17" s="38"/>
      <c r="K17" s="36" t="n">
        <v>110</v>
      </c>
      <c r="L17" s="36" t="n">
        <v>110</v>
      </c>
      <c r="M17" s="36" t="n">
        <v>110</v>
      </c>
      <c r="N17" s="36" t="n">
        <v>110</v>
      </c>
      <c r="O17" s="37" t="n">
        <f aca="false">SUM(K17:N17)</f>
        <v>440</v>
      </c>
      <c r="P17" s="38"/>
      <c r="Q17" s="38"/>
      <c r="R17" s="39" t="n">
        <v>440</v>
      </c>
      <c r="S17" s="40"/>
      <c r="T17" s="39" t="n">
        <f aca="false">H17+O17+R17</f>
        <v>1040</v>
      </c>
    </row>
    <row r="18" customFormat="false" ht="18.75" hidden="false" customHeight="true" outlineLevel="0" collapsed="false">
      <c r="A18" s="20" t="s">
        <v>35</v>
      </c>
      <c r="B18" s="43" t="s">
        <v>36</v>
      </c>
      <c r="C18" s="44"/>
      <c r="D18" s="45"/>
      <c r="E18" s="45"/>
      <c r="F18" s="45" t="n">
        <v>300</v>
      </c>
      <c r="G18" s="45"/>
      <c r="H18" s="46" t="n">
        <f aca="false">SUM(D18:G18)</f>
        <v>300</v>
      </c>
      <c r="I18" s="47"/>
      <c r="J18" s="47"/>
      <c r="K18" s="45"/>
      <c r="L18" s="45"/>
      <c r="M18" s="45" t="n">
        <v>900</v>
      </c>
      <c r="N18" s="45"/>
      <c r="O18" s="46" t="n">
        <f aca="false">SUM(K18:N18)</f>
        <v>900</v>
      </c>
      <c r="P18" s="47"/>
      <c r="Q18" s="47"/>
      <c r="R18" s="48" t="n">
        <v>200</v>
      </c>
      <c r="S18" s="49"/>
      <c r="T18" s="48" t="n">
        <f aca="false">H18+O18+R18</f>
        <v>1400</v>
      </c>
    </row>
    <row r="19" s="33" customFormat="true" ht="17.25" hidden="false" customHeight="true" outlineLevel="0" collapsed="false">
      <c r="A19" s="50" t="s">
        <v>37</v>
      </c>
      <c r="B19" s="51" t="s">
        <v>38</v>
      </c>
      <c r="C19" s="52"/>
      <c r="D19" s="53" t="n">
        <f aca="false">IF(D10-D21&lt;0,D10-D21,0)</f>
        <v>0</v>
      </c>
      <c r="E19" s="53" t="n">
        <f aca="false">IF(E10+D20+D19-E21&lt;0,E10+D20+D19-E21,0)</f>
        <v>-678</v>
      </c>
      <c r="F19" s="53" t="n">
        <f aca="false">IF(F10+E20+E19-F21&lt;0,F10+E20+E19-F21,0)</f>
        <v>-1641</v>
      </c>
      <c r="G19" s="53" t="n">
        <f aca="false">IF(G10+F20+F19-G21&lt;0,G10+F20+F19-G21,0)</f>
        <v>-3655.3</v>
      </c>
      <c r="H19" s="54" t="n">
        <f aca="false">IF(H10-H21&lt;0,H10-H21,0)</f>
        <v>-3655.3</v>
      </c>
      <c r="I19" s="55"/>
      <c r="J19" s="55"/>
      <c r="K19" s="53" t="n">
        <f aca="false">IF(K10-K21&lt;0,K10-K21,0)</f>
        <v>-144.6</v>
      </c>
      <c r="L19" s="53" t="n">
        <f aca="false">IF(L10+K20+K19-L21&lt;0,L10+K20+K19-L21,0)</f>
        <v>-1669.2</v>
      </c>
      <c r="M19" s="53" t="n">
        <f aca="false">IF(M10+L20+L19-M21&lt;0,M10+L20+L19-M21,0)</f>
        <v>-786.2</v>
      </c>
      <c r="N19" s="53" t="n">
        <f aca="false">IF(N10+M20+M19-N21&lt;0,N10+M20+M19-N21,0)</f>
        <v>-1553.9</v>
      </c>
      <c r="O19" s="54" t="n">
        <f aca="false">IF(O10-O21&lt;0,O10-O21,0)</f>
        <v>-1553.9</v>
      </c>
      <c r="P19" s="55"/>
      <c r="Q19" s="55"/>
      <c r="R19" s="54" t="n">
        <f aca="false">IF(R10-R21&lt;0,R10-R21,0)</f>
        <v>0</v>
      </c>
      <c r="S19" s="56"/>
      <c r="T19" s="54" t="n">
        <f aca="false">H19+O19+R19+R20</f>
        <v>-5007.94911955515</v>
      </c>
    </row>
    <row r="20" s="33" customFormat="true" ht="17.25" hidden="false" customHeight="true" outlineLevel="0" collapsed="false">
      <c r="A20" s="57" t="s">
        <v>39</v>
      </c>
      <c r="B20" s="58" t="s">
        <v>40</v>
      </c>
      <c r="C20" s="59"/>
      <c r="D20" s="60" t="n">
        <f aca="false">IF(D10-D21&gt;0,D10-D21,0)</f>
        <v>457</v>
      </c>
      <c r="E20" s="61" t="n">
        <f aca="false">IF(E10-E21+D19+D20&gt;0,E10-E21+D19+D20,0)</f>
        <v>0</v>
      </c>
      <c r="F20" s="61" t="n">
        <f aca="false">IF(F10-F21+E19+E20&gt;0,F10-F21+E19+E20,0)</f>
        <v>0</v>
      </c>
      <c r="G20" s="61" t="n">
        <f aca="false">IF(G10-G21+F19+F20&gt;0,G10-G21+F19+F20,0)</f>
        <v>0</v>
      </c>
      <c r="H20" s="62" t="n">
        <f aca="false">IF(H10-H21&gt;0,H10-H21,0)</f>
        <v>0</v>
      </c>
      <c r="I20" s="63"/>
      <c r="J20" s="63"/>
      <c r="K20" s="60" t="n">
        <f aca="false">IF(K10-K21&gt;0,K10-K21,0)</f>
        <v>0</v>
      </c>
      <c r="L20" s="61" t="n">
        <f aca="false">IF(L10-L21+K19+K20&gt;0,L10-L21+K19+K20,0)</f>
        <v>0</v>
      </c>
      <c r="M20" s="61" t="n">
        <f aca="false">IF(M10-M21+L19+L20&gt;0,M10-M21+L19+L20,0)</f>
        <v>0</v>
      </c>
      <c r="N20" s="61" t="n">
        <f aca="false">IF(N10-N21+M19+M20&gt;0,N10-N21+M19+M20,0)</f>
        <v>0</v>
      </c>
      <c r="O20" s="62" t="n">
        <f aca="false">IF(O10-O21&gt;0,O10-O21,0)</f>
        <v>0</v>
      </c>
      <c r="P20" s="63"/>
      <c r="Q20" s="63"/>
      <c r="R20" s="62" t="n">
        <f aca="false">IF(R10-R21&gt;0,R10-R21,0)</f>
        <v>201.250880444857</v>
      </c>
      <c r="S20" s="64"/>
      <c r="T20" s="62"/>
    </row>
    <row r="21" customFormat="false" ht="16.5" hidden="false" customHeight="true" outlineLevel="0" collapsed="false">
      <c r="A21" s="65" t="s">
        <v>41</v>
      </c>
      <c r="B21" s="66" t="s">
        <v>42</v>
      </c>
      <c r="C21" s="67" t="n">
        <f aca="false">C24+C25+C42+C97</f>
        <v>4517.9</v>
      </c>
      <c r="D21" s="67" t="n">
        <f aca="false">D24+D25+D42+D97</f>
        <v>1730</v>
      </c>
      <c r="E21" s="67" t="n">
        <f aca="false">E24+E25+E42+E97</f>
        <v>2135</v>
      </c>
      <c r="F21" s="67" t="n">
        <f aca="false">F24+F25+F42+F97</f>
        <v>2564.3</v>
      </c>
      <c r="G21" s="67" t="n">
        <f aca="false">G24+G25+G42+G97</f>
        <v>6270.3</v>
      </c>
      <c r="H21" s="68" t="n">
        <f aca="false">H24+H25+H42+H97</f>
        <v>12699.6</v>
      </c>
      <c r="I21" s="67" t="n">
        <f aca="false">I24+I25+I42+I97</f>
        <v>10078.8</v>
      </c>
      <c r="J21" s="67" t="n">
        <f aca="false">J24+J25+J42+J97</f>
        <v>6214.5</v>
      </c>
      <c r="K21" s="67" t="n">
        <f aca="false">K24+K25+K42+K97</f>
        <v>1275.3</v>
      </c>
      <c r="L21" s="67" t="n">
        <f aca="false">L24+L25+L42+L97</f>
        <v>4900.3</v>
      </c>
      <c r="M21" s="67" t="n">
        <f aca="false">M24+M25+M42+M97</f>
        <v>1318.3</v>
      </c>
      <c r="N21" s="67" t="n">
        <f aca="false">N24+N25+N42+N97</f>
        <v>4796.3</v>
      </c>
      <c r="O21" s="68" t="n">
        <f aca="false">O24+O25+O42+O97</f>
        <v>12290.2</v>
      </c>
      <c r="P21" s="67" t="n">
        <f aca="false">P24+P25+P42+P97</f>
        <v>6970.7</v>
      </c>
      <c r="Q21" s="67" t="n">
        <f aca="false">Q24+Q25+Q42+Q97</f>
        <v>10610</v>
      </c>
      <c r="R21" s="68" t="n">
        <f aca="false">R24+R25+R42+R97</f>
        <v>9807.92937905468</v>
      </c>
      <c r="S21" s="67" t="n">
        <f aca="false">S24+S25+S42+S97</f>
        <v>19495.2</v>
      </c>
      <c r="T21" s="68" t="n">
        <f aca="false">H21+O21+R21</f>
        <v>34797.7293790547</v>
      </c>
    </row>
    <row r="22" customFormat="false" ht="16.5" hidden="false" customHeight="true" outlineLevel="0" collapsed="false">
      <c r="A22" s="69" t="s">
        <v>43</v>
      </c>
      <c r="B22" s="70" t="s">
        <v>44</v>
      </c>
      <c r="C22" s="71" t="n">
        <f aca="false">C29+C33+C37+C41</f>
        <v>204.1</v>
      </c>
      <c r="D22" s="71" t="n">
        <f aca="false">D29+D33+D37+D41</f>
        <v>258.5</v>
      </c>
      <c r="E22" s="71" t="n">
        <f aca="false">E29+E33+E37+E41</f>
        <v>290</v>
      </c>
      <c r="F22" s="71" t="n">
        <f aca="false">F29+F33+F37+F41</f>
        <v>340</v>
      </c>
      <c r="G22" s="71" t="n">
        <f aca="false">G29+G33+G37+G41</f>
        <v>1632</v>
      </c>
      <c r="H22" s="68" t="n">
        <f aca="false">H29+H33+H37+H41</f>
        <v>2520.5</v>
      </c>
      <c r="I22" s="71" t="n">
        <f aca="false">I29+I33+I37+I41</f>
        <v>212.6</v>
      </c>
      <c r="J22" s="71" t="n">
        <f aca="false">J29+J33+J37+J41</f>
        <v>2512</v>
      </c>
      <c r="K22" s="71" t="n">
        <f aca="false">K29+K33+K37+K41</f>
        <v>130</v>
      </c>
      <c r="L22" s="71" t="n">
        <f aca="false">L29+L33+L37+L41</f>
        <v>1342</v>
      </c>
      <c r="M22" s="71" t="n">
        <f aca="false">M29+M33+M37+M41</f>
        <v>0</v>
      </c>
      <c r="N22" s="71" t="n">
        <f aca="false">N29+N33+N37+N41</f>
        <v>1232</v>
      </c>
      <c r="O22" s="68" t="n">
        <f aca="false">O29+O33+O37+O41</f>
        <v>2704</v>
      </c>
      <c r="P22" s="71" t="n">
        <f aca="false">P29+P33+P37+P41</f>
        <v>1400</v>
      </c>
      <c r="Q22" s="71" t="n">
        <f aca="false">Q29+Q33+Q37+Q41</f>
        <v>3816</v>
      </c>
      <c r="R22" s="68" t="n">
        <f aca="false">R29+R33+R37+R41</f>
        <v>2465</v>
      </c>
      <c r="S22" s="71" t="n">
        <f aca="false">S29+S33+S37+S41</f>
        <v>6281</v>
      </c>
      <c r="T22" s="68" t="n">
        <f aca="false">H22+O22+R22</f>
        <v>7689.5</v>
      </c>
    </row>
    <row r="23" customFormat="false" ht="16.5" hidden="false" customHeight="true" outlineLevel="0" collapsed="false">
      <c r="A23" s="72" t="s">
        <v>45</v>
      </c>
      <c r="B23" s="70" t="s">
        <v>46</v>
      </c>
      <c r="C23" s="71" t="n">
        <f aca="false">C42+C97</f>
        <v>851.6</v>
      </c>
      <c r="D23" s="71" t="n">
        <f aca="false">D42+D97</f>
        <v>703.5</v>
      </c>
      <c r="E23" s="71" t="n">
        <f aca="false">E42+E97</f>
        <v>1614</v>
      </c>
      <c r="F23" s="71" t="n">
        <f aca="false">F42+F97</f>
        <v>1993.3</v>
      </c>
      <c r="G23" s="71" t="n">
        <f aca="false">G42+G97</f>
        <v>2165.3</v>
      </c>
      <c r="H23" s="68" t="n">
        <f aca="false">H42+H97</f>
        <v>6476.1</v>
      </c>
      <c r="I23" s="71" t="n">
        <f aca="false">I42+I97</f>
        <v>5867</v>
      </c>
      <c r="J23" s="71" t="n">
        <f aca="false">J42+J97</f>
        <v>1460.5</v>
      </c>
      <c r="K23" s="71" t="n">
        <f aca="false">K42+K97</f>
        <v>914.3</v>
      </c>
      <c r="L23" s="71" t="n">
        <f aca="false">L42+L97</f>
        <v>1085.3</v>
      </c>
      <c r="M23" s="71" t="n">
        <f aca="false">M42+M97</f>
        <v>1087.3</v>
      </c>
      <c r="N23" s="71" t="n">
        <f aca="false">N42+N97</f>
        <v>1091.3</v>
      </c>
      <c r="O23" s="68" t="n">
        <f aca="false">O42+O97</f>
        <v>4178.2</v>
      </c>
      <c r="P23" s="71" t="n">
        <f aca="false">P42+P97</f>
        <v>5570.7</v>
      </c>
      <c r="Q23" s="71" t="n">
        <f aca="false">Q42+Q97</f>
        <v>68</v>
      </c>
      <c r="R23" s="68" t="n">
        <f aca="false">R42+R97</f>
        <v>1936.2</v>
      </c>
      <c r="S23" s="71" t="n">
        <f aca="false">S42+S97</f>
        <v>2004.2</v>
      </c>
      <c r="T23" s="68" t="n">
        <f aca="false">H23+O23+R23</f>
        <v>12590.5</v>
      </c>
    </row>
    <row r="24" customFormat="false" ht="16.5" hidden="false" customHeight="true" outlineLevel="0" collapsed="false">
      <c r="A24" s="73" t="s">
        <v>47</v>
      </c>
      <c r="B24" s="70" t="s">
        <v>48</v>
      </c>
      <c r="C24" s="74"/>
      <c r="D24" s="74" t="n">
        <v>231</v>
      </c>
      <c r="E24" s="74" t="n">
        <v>231</v>
      </c>
      <c r="F24" s="74" t="n">
        <v>231</v>
      </c>
      <c r="G24" s="74" t="n">
        <v>231</v>
      </c>
      <c r="H24" s="68" t="n">
        <f aca="false">SUM(D24:G24)</f>
        <v>924</v>
      </c>
      <c r="I24" s="74"/>
      <c r="J24" s="74"/>
      <c r="K24" s="74" t="n">
        <v>231</v>
      </c>
      <c r="L24" s="74" t="n">
        <v>231</v>
      </c>
      <c r="M24" s="74" t="n">
        <v>231</v>
      </c>
      <c r="N24" s="74" t="n">
        <v>231</v>
      </c>
      <c r="O24" s="68" t="n">
        <f aca="false">SUM(K24:N24)</f>
        <v>924</v>
      </c>
      <c r="P24" s="74"/>
      <c r="Q24" s="74"/>
      <c r="R24" s="68" t="n">
        <f aca="false">[1]litai!T19/planas!$A$5</f>
        <v>922.72937905468</v>
      </c>
      <c r="S24" s="74"/>
      <c r="T24" s="68" t="n">
        <f aca="false">H24+O24+R24</f>
        <v>2770.72937905468</v>
      </c>
    </row>
    <row r="25" customFormat="false" ht="16.5" hidden="false" customHeight="true" outlineLevel="0" collapsed="false">
      <c r="A25" s="73" t="s">
        <v>49</v>
      </c>
      <c r="B25" s="70" t="s">
        <v>50</v>
      </c>
      <c r="C25" s="74" t="n">
        <f aca="false">C26+C30+C34+C38</f>
        <v>3666.3</v>
      </c>
      <c r="D25" s="74" t="n">
        <f aca="false">D26+D30+D34+D38</f>
        <v>795.5</v>
      </c>
      <c r="E25" s="74" t="n">
        <f aca="false">E26+E30+E34+E38</f>
        <v>290</v>
      </c>
      <c r="F25" s="74" t="n">
        <f aca="false">F26+F30+F34+F38</f>
        <v>340</v>
      </c>
      <c r="G25" s="74" t="n">
        <f aca="false">G26+G30+G34+G38</f>
        <v>3874</v>
      </c>
      <c r="H25" s="68" t="n">
        <f aca="false">H26+H30+H34+H38</f>
        <v>5299.5</v>
      </c>
      <c r="I25" s="74" t="n">
        <f aca="false">I26+I30+I34+I38</f>
        <v>4211.8</v>
      </c>
      <c r="J25" s="74" t="n">
        <f aca="false">J26+J30+J34+J38</f>
        <v>4754</v>
      </c>
      <c r="K25" s="74" t="n">
        <f aca="false">K26+K30+K34+K38</f>
        <v>130</v>
      </c>
      <c r="L25" s="74" t="n">
        <f aca="false">L26+L30+L34+L38</f>
        <v>3584</v>
      </c>
      <c r="M25" s="74" t="n">
        <f aca="false">M26+M30+M34+M38</f>
        <v>0</v>
      </c>
      <c r="N25" s="74" t="n">
        <f aca="false">N26+N30+N34+N38</f>
        <v>3474</v>
      </c>
      <c r="O25" s="68" t="n">
        <f aca="false">O26+O30+O34+O38</f>
        <v>7188</v>
      </c>
      <c r="P25" s="74" t="n">
        <f aca="false">P26+P30+P34+P38</f>
        <v>1400</v>
      </c>
      <c r="Q25" s="74" t="n">
        <f aca="false">Q26+Q30+Q34+Q38</f>
        <v>10542</v>
      </c>
      <c r="R25" s="68" t="n">
        <f aca="false">R26+R30+R34+R38</f>
        <v>6949</v>
      </c>
      <c r="S25" s="74" t="n">
        <f aca="false">S26+S30+S34+S38</f>
        <v>17491</v>
      </c>
      <c r="T25" s="68" t="n">
        <f aca="false">H25+O25+R25</f>
        <v>19436.5</v>
      </c>
    </row>
    <row r="26" customFormat="false" ht="81" hidden="false" customHeight="true" outlineLevel="0" collapsed="false">
      <c r="A26" s="75" t="s">
        <v>51</v>
      </c>
      <c r="B26" s="76" t="s">
        <v>52</v>
      </c>
      <c r="C26" s="77" t="n">
        <f aca="false">SUM(C27:C29)</f>
        <v>3646.3</v>
      </c>
      <c r="D26" s="78" t="n">
        <f aca="false">SUM(D27:D29)</f>
        <v>565.5</v>
      </c>
      <c r="E26" s="78" t="n">
        <f aca="false">SUM(E27:E29)</f>
        <v>0</v>
      </c>
      <c r="F26" s="78" t="n">
        <f aca="false">SUM(F27:F29)</f>
        <v>0</v>
      </c>
      <c r="G26" s="78" t="n">
        <f aca="false">SUM(G27:G29)</f>
        <v>0</v>
      </c>
      <c r="H26" s="68" t="n">
        <f aca="false">SUM(H27:H29)</f>
        <v>565.5</v>
      </c>
      <c r="I26" s="79" t="n">
        <f aca="false">SUM(I27:I29)</f>
        <v>4211.8</v>
      </c>
      <c r="J26" s="79" t="n">
        <f aca="false">SUM(J27:J29)</f>
        <v>0</v>
      </c>
      <c r="K26" s="78" t="n">
        <f aca="false">SUM(K27:K29)</f>
        <v>0</v>
      </c>
      <c r="L26" s="78" t="n">
        <f aca="false">SUM(L27:L29)</f>
        <v>0</v>
      </c>
      <c r="M26" s="78" t="n">
        <f aca="false">SUM(M27:M29)</f>
        <v>0</v>
      </c>
      <c r="N26" s="78" t="n">
        <f aca="false">SUM(N27:N29)</f>
        <v>0</v>
      </c>
      <c r="O26" s="68" t="n">
        <f aca="false">SUM(O27:O29)</f>
        <v>0</v>
      </c>
      <c r="P26" s="79" t="n">
        <f aca="false">SUM(P27:P29)</f>
        <v>0</v>
      </c>
      <c r="Q26" s="79"/>
      <c r="R26" s="68" t="n">
        <f aca="false">SUM(R27:R29)</f>
        <v>0</v>
      </c>
      <c r="S26" s="79" t="n">
        <f aca="false">SUM(S27:S29)</f>
        <v>0</v>
      </c>
      <c r="T26" s="68" t="n">
        <f aca="false">H26+O26+R26</f>
        <v>565.5</v>
      </c>
    </row>
    <row r="27" customFormat="false" ht="13.5" hidden="false" customHeight="true" outlineLevel="0" collapsed="false">
      <c r="A27" s="75" t="s">
        <v>53</v>
      </c>
      <c r="B27" s="80" t="s">
        <v>54</v>
      </c>
      <c r="C27" s="77" t="n">
        <v>3462.2</v>
      </c>
      <c r="D27" s="78" t="n">
        <v>537</v>
      </c>
      <c r="E27" s="78"/>
      <c r="F27" s="78"/>
      <c r="G27" s="78"/>
      <c r="H27" s="68" t="n">
        <f aca="false">SUM(D27:G27)</f>
        <v>537</v>
      </c>
      <c r="I27" s="79" t="n">
        <f aca="false">C27+H27</f>
        <v>3999.2</v>
      </c>
      <c r="J27" s="79"/>
      <c r="K27" s="78"/>
      <c r="L27" s="78"/>
      <c r="M27" s="78"/>
      <c r="N27" s="78"/>
      <c r="O27" s="68" t="n">
        <f aca="false">SUM(K27:N27)</f>
        <v>0</v>
      </c>
      <c r="P27" s="79" t="n">
        <f aca="false">J27+O27</f>
        <v>0</v>
      </c>
      <c r="Q27" s="79"/>
      <c r="R27" s="68"/>
      <c r="S27" s="79"/>
      <c r="T27" s="68" t="n">
        <f aca="false">H27+O27+R27</f>
        <v>537</v>
      </c>
    </row>
    <row r="28" customFormat="false" ht="13.5" hidden="false" customHeight="true" outlineLevel="0" collapsed="false">
      <c r="A28" s="75" t="s">
        <v>55</v>
      </c>
      <c r="B28" s="80" t="s">
        <v>56</v>
      </c>
      <c r="C28" s="77"/>
      <c r="D28" s="78"/>
      <c r="E28" s="78"/>
      <c r="F28" s="78"/>
      <c r="G28" s="78"/>
      <c r="H28" s="68"/>
      <c r="I28" s="79"/>
      <c r="J28" s="79"/>
      <c r="K28" s="78"/>
      <c r="L28" s="78"/>
      <c r="M28" s="78"/>
      <c r="N28" s="78"/>
      <c r="O28" s="68"/>
      <c r="P28" s="79"/>
      <c r="Q28" s="79"/>
      <c r="R28" s="68"/>
      <c r="S28" s="79"/>
      <c r="T28" s="68" t="n">
        <f aca="false">H28+O28+R28</f>
        <v>0</v>
      </c>
    </row>
    <row r="29" customFormat="false" ht="16.5" hidden="false" customHeight="true" outlineLevel="0" collapsed="false">
      <c r="A29" s="75" t="s">
        <v>57</v>
      </c>
      <c r="B29" s="80" t="s">
        <v>58</v>
      </c>
      <c r="C29" s="77" t="n">
        <v>184.1</v>
      </c>
      <c r="D29" s="78" t="n">
        <v>28.5</v>
      </c>
      <c r="E29" s="78"/>
      <c r="F29" s="78"/>
      <c r="G29" s="78"/>
      <c r="H29" s="68" t="n">
        <f aca="false">SUM(D29:G29)</f>
        <v>28.5</v>
      </c>
      <c r="I29" s="79" t="n">
        <f aca="false">C29+H29</f>
        <v>212.6</v>
      </c>
      <c r="J29" s="79"/>
      <c r="K29" s="78"/>
      <c r="L29" s="78"/>
      <c r="M29" s="78"/>
      <c r="N29" s="78"/>
      <c r="O29" s="68" t="n">
        <f aca="false">SUM(K29:N29)</f>
        <v>0</v>
      </c>
      <c r="P29" s="79" t="n">
        <f aca="false">J29+O29</f>
        <v>0</v>
      </c>
      <c r="Q29" s="79"/>
      <c r="R29" s="68"/>
      <c r="S29" s="79"/>
      <c r="T29" s="68" t="n">
        <f aca="false">H29+O29+R29</f>
        <v>28.5</v>
      </c>
    </row>
    <row r="30" customFormat="false" ht="40.5" hidden="false" customHeight="true" outlineLevel="0" collapsed="false">
      <c r="A30" s="75" t="s">
        <v>59</v>
      </c>
      <c r="B30" s="81" t="s">
        <v>60</v>
      </c>
      <c r="C30" s="77" t="n">
        <f aca="false">SUM(C31:C33)</f>
        <v>20</v>
      </c>
      <c r="D30" s="78" t="n">
        <f aca="false">SUM(D31:D33)</f>
        <v>190</v>
      </c>
      <c r="E30" s="78" t="n">
        <f aca="false">SUM(E31:E33)</f>
        <v>250</v>
      </c>
      <c r="F30" s="78" t="n">
        <f aca="false">SUM(F31:F33)</f>
        <v>300</v>
      </c>
      <c r="G30" s="78" t="n">
        <f aca="false">SUM(G31:G33)</f>
        <v>400</v>
      </c>
      <c r="H30" s="68" t="n">
        <f aca="false">SUM(H31:H33)</f>
        <v>1140</v>
      </c>
      <c r="I30" s="79" t="n">
        <f aca="false">SUM(I31:I33)</f>
        <v>0</v>
      </c>
      <c r="J30" s="79" t="n">
        <f aca="false">SUM(J31:J33)</f>
        <v>1160</v>
      </c>
      <c r="K30" s="78" t="n">
        <f aca="false">SUM(K31:K33)</f>
        <v>130</v>
      </c>
      <c r="L30" s="78" t="n">
        <f aca="false">SUM(L31:L33)</f>
        <v>110</v>
      </c>
      <c r="M30" s="78" t="n">
        <f aca="false">SUM(M31:M33)</f>
        <v>0</v>
      </c>
      <c r="N30" s="78" t="n">
        <f aca="false">SUM(N31:N33)</f>
        <v>0</v>
      </c>
      <c r="O30" s="68" t="n">
        <f aca="false">SUM(O31:O33)</f>
        <v>240</v>
      </c>
      <c r="P30" s="79" t="n">
        <f aca="false">SUM(P31:P33)</f>
        <v>1400</v>
      </c>
      <c r="Q30" s="79"/>
      <c r="R30" s="68" t="n">
        <f aca="false">SUM(R31:R33)</f>
        <v>0</v>
      </c>
      <c r="S30" s="79" t="n">
        <f aca="false">Q30+R30</f>
        <v>0</v>
      </c>
      <c r="T30" s="68" t="n">
        <f aca="false">H30+O30+R30</f>
        <v>1380</v>
      </c>
    </row>
    <row r="31" customFormat="false" ht="12.75" hidden="false" customHeight="true" outlineLevel="0" collapsed="false">
      <c r="A31" s="75" t="s">
        <v>61</v>
      </c>
      <c r="B31" s="80" t="s">
        <v>54</v>
      </c>
      <c r="C31" s="82"/>
      <c r="D31" s="83"/>
      <c r="E31" s="83"/>
      <c r="F31" s="83"/>
      <c r="G31" s="83"/>
      <c r="H31" s="84" t="n">
        <f aca="false">SUM(D31:G31)</f>
        <v>0</v>
      </c>
      <c r="I31" s="85"/>
      <c r="J31" s="85" t="n">
        <f aca="false">H31</f>
        <v>0</v>
      </c>
      <c r="K31" s="83"/>
      <c r="L31" s="83"/>
      <c r="M31" s="83"/>
      <c r="N31" s="83"/>
      <c r="O31" s="84" t="n">
        <f aca="false">SUM(K31:N31)</f>
        <v>0</v>
      </c>
      <c r="P31" s="85"/>
      <c r="Q31" s="85" t="n">
        <f aca="false">J31+O31</f>
        <v>0</v>
      </c>
      <c r="R31" s="84"/>
      <c r="S31" s="85" t="n">
        <f aca="false">Q31+R31</f>
        <v>0</v>
      </c>
      <c r="T31" s="84" t="n">
        <f aca="false">H31+O31+R31</f>
        <v>0</v>
      </c>
    </row>
    <row r="32" customFormat="false" ht="12.75" hidden="false" customHeight="true" outlineLevel="0" collapsed="false">
      <c r="A32" s="75" t="s">
        <v>62</v>
      </c>
      <c r="B32" s="80" t="s">
        <v>56</v>
      </c>
      <c r="C32" s="82"/>
      <c r="D32" s="83"/>
      <c r="E32" s="83"/>
      <c r="F32" s="83"/>
      <c r="G32" s="83"/>
      <c r="H32" s="84" t="n">
        <f aca="false">SUM(D32:G32)</f>
        <v>0</v>
      </c>
      <c r="I32" s="85"/>
      <c r="J32" s="85" t="n">
        <f aca="false">H32</f>
        <v>0</v>
      </c>
      <c r="K32" s="83"/>
      <c r="L32" s="83"/>
      <c r="M32" s="83"/>
      <c r="N32" s="83"/>
      <c r="O32" s="84" t="n">
        <f aca="false">SUM(K32:N32)</f>
        <v>0</v>
      </c>
      <c r="P32" s="85"/>
      <c r="Q32" s="85" t="n">
        <f aca="false">J32+O32</f>
        <v>0</v>
      </c>
      <c r="R32" s="84"/>
      <c r="S32" s="85" t="n">
        <f aca="false">Q32+R32</f>
        <v>0</v>
      </c>
      <c r="T32" s="84" t="n">
        <f aca="false">H32+O32+R32</f>
        <v>0</v>
      </c>
    </row>
    <row r="33" customFormat="false" ht="16.5" hidden="false" customHeight="true" outlineLevel="0" collapsed="false">
      <c r="A33" s="75" t="s">
        <v>63</v>
      </c>
      <c r="B33" s="80" t="s">
        <v>58</v>
      </c>
      <c r="C33" s="82" t="n">
        <v>20</v>
      </c>
      <c r="D33" s="83" t="n">
        <v>190</v>
      </c>
      <c r="E33" s="83" t="n">
        <v>250</v>
      </c>
      <c r="F33" s="83" t="n">
        <v>300</v>
      </c>
      <c r="G33" s="83" t="n">
        <v>400</v>
      </c>
      <c r="H33" s="84" t="n">
        <f aca="false">SUM(D33:G33)</f>
        <v>1140</v>
      </c>
      <c r="I33" s="85"/>
      <c r="J33" s="85" t="n">
        <f aca="false">H33+C33</f>
        <v>1160</v>
      </c>
      <c r="K33" s="83" t="n">
        <v>130</v>
      </c>
      <c r="L33" s="83" t="n">
        <v>110</v>
      </c>
      <c r="M33" s="83"/>
      <c r="N33" s="83"/>
      <c r="O33" s="84" t="n">
        <f aca="false">SUM(K33:N33)</f>
        <v>240</v>
      </c>
      <c r="P33" s="85" t="n">
        <f aca="false">J33+O33</f>
        <v>1400</v>
      </c>
      <c r="Q33" s="85"/>
      <c r="R33" s="84"/>
      <c r="S33" s="85" t="n">
        <f aca="false">Q33+R33</f>
        <v>0</v>
      </c>
      <c r="T33" s="84" t="n">
        <f aca="false">H33+O33+R33</f>
        <v>1380</v>
      </c>
    </row>
    <row r="34" customFormat="false" ht="40.5" hidden="false" customHeight="true" outlineLevel="0" collapsed="false">
      <c r="A34" s="75" t="s">
        <v>64</v>
      </c>
      <c r="B34" s="86" t="s">
        <v>65</v>
      </c>
      <c r="C34" s="77" t="n">
        <f aca="false">SUM(C35:C37)</f>
        <v>0</v>
      </c>
      <c r="D34" s="78" t="n">
        <f aca="false">SUM(D35:D37)</f>
        <v>9</v>
      </c>
      <c r="E34" s="78" t="n">
        <f aca="false">SUM(E35:E37)</f>
        <v>9</v>
      </c>
      <c r="F34" s="78" t="n">
        <f aca="false">SUM(F35:F37)</f>
        <v>9</v>
      </c>
      <c r="G34" s="78" t="n">
        <f aca="false">SUM(G35:G37)</f>
        <v>824</v>
      </c>
      <c r="H34" s="68" t="n">
        <f aca="false">SUM(H35:H37)</f>
        <v>851</v>
      </c>
      <c r="I34" s="79" t="n">
        <f aca="false">SUM(I35:I37)</f>
        <v>0</v>
      </c>
      <c r="J34" s="79" t="n">
        <f aca="false">H34</f>
        <v>851</v>
      </c>
      <c r="K34" s="78" t="n">
        <f aca="false">SUM(K35:K37)</f>
        <v>0</v>
      </c>
      <c r="L34" s="78" t="n">
        <f aca="false">SUM(L35:L37)</f>
        <v>824</v>
      </c>
      <c r="M34" s="78" t="n">
        <f aca="false">SUM(M35:M37)</f>
        <v>0</v>
      </c>
      <c r="N34" s="78" t="n">
        <f aca="false">SUM(N35:N37)</f>
        <v>824</v>
      </c>
      <c r="O34" s="68" t="n">
        <f aca="false">SUM(O35:O37)</f>
        <v>1648</v>
      </c>
      <c r="P34" s="79"/>
      <c r="Q34" s="79" t="n">
        <f aca="false">J34+O34</f>
        <v>2499</v>
      </c>
      <c r="R34" s="68" t="n">
        <f aca="false">SUM(R35:R37)</f>
        <v>1648</v>
      </c>
      <c r="S34" s="79" t="n">
        <f aca="false">Q34+R34</f>
        <v>4147</v>
      </c>
      <c r="T34" s="68" t="n">
        <f aca="false">H34+O34+R34</f>
        <v>4147</v>
      </c>
    </row>
    <row r="35" customFormat="false" ht="13.5" hidden="false" customHeight="true" outlineLevel="0" collapsed="false">
      <c r="A35" s="75" t="s">
        <v>66</v>
      </c>
      <c r="B35" s="80" t="s">
        <v>54</v>
      </c>
      <c r="C35" s="77"/>
      <c r="D35" s="83"/>
      <c r="E35" s="83"/>
      <c r="F35" s="83"/>
      <c r="G35" s="83" t="n">
        <v>412</v>
      </c>
      <c r="H35" s="84" t="n">
        <f aca="false">SUM(D35:G35)</f>
        <v>412</v>
      </c>
      <c r="I35" s="85"/>
      <c r="J35" s="85" t="n">
        <f aca="false">H35</f>
        <v>412</v>
      </c>
      <c r="K35" s="83"/>
      <c r="L35" s="83" t="n">
        <v>412</v>
      </c>
      <c r="M35" s="83"/>
      <c r="N35" s="83" t="n">
        <v>412</v>
      </c>
      <c r="O35" s="84" t="n">
        <f aca="false">SUM(K35:N35)</f>
        <v>824</v>
      </c>
      <c r="P35" s="85"/>
      <c r="Q35" s="85" t="n">
        <f aca="false">J35+O35</f>
        <v>1236</v>
      </c>
      <c r="R35" s="84" t="n">
        <v>824</v>
      </c>
      <c r="S35" s="85" t="n">
        <f aca="false">Q35+R35</f>
        <v>2060</v>
      </c>
      <c r="T35" s="84" t="n">
        <f aca="false">H35+O35+R35</f>
        <v>2060</v>
      </c>
    </row>
    <row r="36" customFormat="false" ht="13.5" hidden="false" customHeight="true" outlineLevel="0" collapsed="false">
      <c r="A36" s="75" t="s">
        <v>67</v>
      </c>
      <c r="B36" s="80" t="s">
        <v>56</v>
      </c>
      <c r="C36" s="77"/>
      <c r="D36" s="83"/>
      <c r="E36" s="83"/>
      <c r="F36" s="83"/>
      <c r="G36" s="83"/>
      <c r="H36" s="84" t="n">
        <f aca="false">SUM(D36:G36)</f>
        <v>0</v>
      </c>
      <c r="I36" s="85"/>
      <c r="J36" s="85" t="n">
        <f aca="false">H36</f>
        <v>0</v>
      </c>
      <c r="K36" s="83"/>
      <c r="L36" s="83"/>
      <c r="M36" s="83"/>
      <c r="N36" s="83"/>
      <c r="O36" s="84" t="n">
        <f aca="false">SUM(K36:N36)</f>
        <v>0</v>
      </c>
      <c r="P36" s="85"/>
      <c r="Q36" s="85" t="n">
        <f aca="false">J36+O36</f>
        <v>0</v>
      </c>
      <c r="R36" s="84"/>
      <c r="S36" s="85" t="n">
        <f aca="false">Q36+R36</f>
        <v>0</v>
      </c>
      <c r="T36" s="84" t="n">
        <f aca="false">H36+O36+R36</f>
        <v>0</v>
      </c>
    </row>
    <row r="37" customFormat="false" ht="16.5" hidden="false" customHeight="true" outlineLevel="0" collapsed="false">
      <c r="A37" s="75" t="s">
        <v>68</v>
      </c>
      <c r="B37" s="80" t="s">
        <v>58</v>
      </c>
      <c r="C37" s="77"/>
      <c r="D37" s="83" t="n">
        <v>9</v>
      </c>
      <c r="E37" s="83" t="n">
        <v>9</v>
      </c>
      <c r="F37" s="83" t="n">
        <v>9</v>
      </c>
      <c r="G37" s="83" t="n">
        <v>412</v>
      </c>
      <c r="H37" s="84" t="n">
        <f aca="false">SUM(D37:G37)</f>
        <v>439</v>
      </c>
      <c r="I37" s="85"/>
      <c r="J37" s="85" t="n">
        <f aca="false">H37</f>
        <v>439</v>
      </c>
      <c r="K37" s="83"/>
      <c r="L37" s="83" t="n">
        <v>412</v>
      </c>
      <c r="M37" s="83"/>
      <c r="N37" s="83" t="n">
        <v>412</v>
      </c>
      <c r="O37" s="84" t="n">
        <f aca="false">SUM(K37:N37)</f>
        <v>824</v>
      </c>
      <c r="P37" s="85"/>
      <c r="Q37" s="85" t="n">
        <f aca="false">J37+O37</f>
        <v>1263</v>
      </c>
      <c r="R37" s="84" t="n">
        <v>824</v>
      </c>
      <c r="S37" s="85" t="n">
        <f aca="false">Q37+R37</f>
        <v>2087</v>
      </c>
      <c r="T37" s="84" t="n">
        <f aca="false">H37+O37+R37</f>
        <v>2087</v>
      </c>
    </row>
    <row r="38" customFormat="false" ht="40.5" hidden="false" customHeight="true" outlineLevel="0" collapsed="false">
      <c r="A38" s="75" t="s">
        <v>69</v>
      </c>
      <c r="B38" s="86" t="s">
        <v>70</v>
      </c>
      <c r="C38" s="77" t="n">
        <f aca="false">SUM(C39:C41)</f>
        <v>0</v>
      </c>
      <c r="D38" s="78" t="n">
        <f aca="false">SUM(D39:D41)</f>
        <v>31</v>
      </c>
      <c r="E38" s="78" t="n">
        <f aca="false">SUM(E39:E41)</f>
        <v>31</v>
      </c>
      <c r="F38" s="78" t="n">
        <f aca="false">SUM(F39:F41)</f>
        <v>31</v>
      </c>
      <c r="G38" s="78" t="n">
        <f aca="false">SUM(G39:G41)</f>
        <v>2650</v>
      </c>
      <c r="H38" s="68" t="n">
        <f aca="false">SUM(H39:H41)</f>
        <v>2743</v>
      </c>
      <c r="I38" s="79" t="n">
        <f aca="false">SUM(I39:I41)</f>
        <v>0</v>
      </c>
      <c r="J38" s="79" t="n">
        <f aca="false">H38</f>
        <v>2743</v>
      </c>
      <c r="K38" s="78" t="n">
        <f aca="false">SUM(K39:K41)</f>
        <v>0</v>
      </c>
      <c r="L38" s="78" t="n">
        <f aca="false">SUM(L39:L41)</f>
        <v>2650</v>
      </c>
      <c r="M38" s="78" t="n">
        <f aca="false">SUM(M39:M41)</f>
        <v>0</v>
      </c>
      <c r="N38" s="78" t="n">
        <f aca="false">SUM(N39:N41)</f>
        <v>2650</v>
      </c>
      <c r="O38" s="68" t="n">
        <f aca="false">SUM(O39:O41)</f>
        <v>5300</v>
      </c>
      <c r="P38" s="79"/>
      <c r="Q38" s="79" t="n">
        <f aca="false">J38+O38</f>
        <v>8043</v>
      </c>
      <c r="R38" s="68" t="n">
        <f aca="false">SUM(R39:R41)</f>
        <v>5301</v>
      </c>
      <c r="S38" s="79" t="n">
        <f aca="false">Q38+R38</f>
        <v>13344</v>
      </c>
      <c r="T38" s="68" t="n">
        <f aca="false">H38+O38+R38</f>
        <v>13344</v>
      </c>
    </row>
    <row r="39" customFormat="false" ht="13.5" hidden="false" customHeight="true" outlineLevel="0" collapsed="false">
      <c r="A39" s="75" t="s">
        <v>71</v>
      </c>
      <c r="B39" s="80" t="s">
        <v>54</v>
      </c>
      <c r="C39" s="77"/>
      <c r="D39" s="83"/>
      <c r="E39" s="83"/>
      <c r="F39" s="83"/>
      <c r="G39" s="83" t="n">
        <v>1830</v>
      </c>
      <c r="H39" s="84" t="n">
        <f aca="false">SUM(D39:G39)</f>
        <v>1830</v>
      </c>
      <c r="I39" s="85"/>
      <c r="J39" s="85" t="n">
        <f aca="false">H39</f>
        <v>1830</v>
      </c>
      <c r="K39" s="83"/>
      <c r="L39" s="83" t="n">
        <v>1830</v>
      </c>
      <c r="M39" s="83"/>
      <c r="N39" s="83" t="n">
        <v>1830</v>
      </c>
      <c r="O39" s="84" t="n">
        <f aca="false">SUM(K39:N39)</f>
        <v>3660</v>
      </c>
      <c r="P39" s="85"/>
      <c r="Q39" s="85" t="n">
        <f aca="false">J39+O39</f>
        <v>5490</v>
      </c>
      <c r="R39" s="84" t="n">
        <v>3660</v>
      </c>
      <c r="S39" s="85" t="n">
        <f aca="false">Q39+R39</f>
        <v>9150</v>
      </c>
      <c r="T39" s="84" t="n">
        <f aca="false">H39+O39+R39</f>
        <v>9150</v>
      </c>
    </row>
    <row r="40" customFormat="false" ht="13.5" hidden="false" customHeight="true" outlineLevel="0" collapsed="false">
      <c r="A40" s="75" t="s">
        <v>72</v>
      </c>
      <c r="B40" s="80" t="s">
        <v>56</v>
      </c>
      <c r="C40" s="77"/>
      <c r="D40" s="83"/>
      <c r="E40" s="83"/>
      <c r="F40" s="83"/>
      <c r="G40" s="83"/>
      <c r="H40" s="84" t="n">
        <f aca="false">SUM(D40:G40)</f>
        <v>0</v>
      </c>
      <c r="I40" s="85"/>
      <c r="J40" s="85" t="n">
        <f aca="false">H40</f>
        <v>0</v>
      </c>
      <c r="K40" s="83"/>
      <c r="L40" s="83"/>
      <c r="M40" s="83"/>
      <c r="N40" s="83"/>
      <c r="O40" s="84" t="n">
        <f aca="false">SUM(K40:N40)</f>
        <v>0</v>
      </c>
      <c r="P40" s="85"/>
      <c r="Q40" s="85" t="n">
        <f aca="false">J40+O40</f>
        <v>0</v>
      </c>
      <c r="R40" s="84"/>
      <c r="S40" s="85" t="n">
        <f aca="false">Q40+R40</f>
        <v>0</v>
      </c>
      <c r="T40" s="84" t="n">
        <f aca="false">H40+O40+R40</f>
        <v>0</v>
      </c>
    </row>
    <row r="41" customFormat="false" ht="16.5" hidden="false" customHeight="true" outlineLevel="0" collapsed="false">
      <c r="A41" s="75" t="s">
        <v>73</v>
      </c>
      <c r="B41" s="80" t="s">
        <v>58</v>
      </c>
      <c r="C41" s="77"/>
      <c r="D41" s="83" t="n">
        <v>31</v>
      </c>
      <c r="E41" s="83" t="n">
        <v>31</v>
      </c>
      <c r="F41" s="83" t="n">
        <v>31</v>
      </c>
      <c r="G41" s="83" t="n">
        <v>820</v>
      </c>
      <c r="H41" s="84" t="n">
        <f aca="false">SUM(D41:G41)</f>
        <v>913</v>
      </c>
      <c r="I41" s="85"/>
      <c r="J41" s="85" t="n">
        <f aca="false">H41</f>
        <v>913</v>
      </c>
      <c r="K41" s="83"/>
      <c r="L41" s="83" t="n">
        <v>820</v>
      </c>
      <c r="M41" s="83"/>
      <c r="N41" s="83" t="n">
        <v>820</v>
      </c>
      <c r="O41" s="84" t="n">
        <f aca="false">SUM(K41:N41)</f>
        <v>1640</v>
      </c>
      <c r="P41" s="85"/>
      <c r="Q41" s="85" t="n">
        <f aca="false">J41+O41</f>
        <v>2553</v>
      </c>
      <c r="R41" s="84" t="n">
        <v>1641</v>
      </c>
      <c r="S41" s="85" t="n">
        <f aca="false">Q41+R41</f>
        <v>4194</v>
      </c>
      <c r="T41" s="84" t="n">
        <f aca="false">H41+O41+R41</f>
        <v>4194</v>
      </c>
    </row>
    <row r="42" s="3" customFormat="true" ht="16.5" hidden="false" customHeight="true" outlineLevel="0" collapsed="false">
      <c r="A42" s="73" t="s">
        <v>74</v>
      </c>
      <c r="B42" s="70" t="s">
        <v>75</v>
      </c>
      <c r="C42" s="74" t="n">
        <f aca="false">C43+C44+C45+C60+C83+C93</f>
        <v>787.6</v>
      </c>
      <c r="D42" s="74" t="n">
        <f aca="false">D43+D44+D45+D60+D83+D93</f>
        <v>434.5</v>
      </c>
      <c r="E42" s="74" t="n">
        <f aca="false">E43+E44+E45+E60+E83+E93</f>
        <v>867</v>
      </c>
      <c r="F42" s="74" t="n">
        <f aca="false">F43+F44+F45+F60+F83+F93</f>
        <v>1113</v>
      </c>
      <c r="G42" s="74" t="n">
        <f aca="false">G43+G44+G45+G60+G83+G93</f>
        <v>1435</v>
      </c>
      <c r="H42" s="74" t="n">
        <f aca="false">H43+H44+H45+H60+H83+H93</f>
        <v>3849.5</v>
      </c>
      <c r="I42" s="74" t="n">
        <f aca="false">I43+I44+I45+I60+I83+I93</f>
        <v>3945.1</v>
      </c>
      <c r="J42" s="74" t="n">
        <f aca="false">J43+J44+J45+J60+J83+J93</f>
        <v>692</v>
      </c>
      <c r="K42" s="74" t="n">
        <f aca="false">K43+K44+K45+K60+K83+K93</f>
        <v>539</v>
      </c>
      <c r="L42" s="74" t="n">
        <f aca="false">L43+L44+L45+L60+L83+L93</f>
        <v>828</v>
      </c>
      <c r="M42" s="74" t="n">
        <f aca="false">M43+M44+M45+M60+M83+M93</f>
        <v>786</v>
      </c>
      <c r="N42" s="74" t="n">
        <f aca="false">N43+N44+N45+N60+N83+N93</f>
        <v>751</v>
      </c>
      <c r="O42" s="74" t="n">
        <f aca="false">O43+O44+O45+O60+O83+O93</f>
        <v>2904</v>
      </c>
      <c r="P42" s="74" t="n">
        <f aca="false">P43+P44+P45+P60+P83+P93</f>
        <v>3528</v>
      </c>
      <c r="Q42" s="74" t="n">
        <f aca="false">Q43+Q44+Q45+Q60+Q83+Q93</f>
        <v>68</v>
      </c>
      <c r="R42" s="74" t="n">
        <f aca="false">R43+R44+R45+R60+R83+R93</f>
        <v>1622</v>
      </c>
      <c r="S42" s="74" t="n">
        <f aca="false">S43+S44+S45+S60+S83+S93</f>
        <v>1690</v>
      </c>
      <c r="T42" s="74" t="n">
        <f aca="false">H42+O42+R42</f>
        <v>8375.5</v>
      </c>
      <c r="U42" s="87"/>
    </row>
    <row r="43" customFormat="false" ht="17.25" hidden="false" customHeight="true" outlineLevel="0" collapsed="false">
      <c r="A43" s="20" t="s">
        <v>76</v>
      </c>
      <c r="B43" s="88" t="s">
        <v>77</v>
      </c>
      <c r="C43" s="89" t="n">
        <f aca="false">[2]Plėtra!C13</f>
        <v>0</v>
      </c>
      <c r="D43" s="20" t="n">
        <f aca="false">[2]Plėtra!D13</f>
        <v>0</v>
      </c>
      <c r="E43" s="20" t="n">
        <f aca="false">[2]Plėtra!E13</f>
        <v>5</v>
      </c>
      <c r="F43" s="20" t="n">
        <f aca="false">[2]Plėtra!F13</f>
        <v>5</v>
      </c>
      <c r="G43" s="90" t="n">
        <f aca="false">[2]Plėtra!G13</f>
        <v>0</v>
      </c>
      <c r="H43" s="19" t="n">
        <f aca="false">[2]Plėtra!H13</f>
        <v>10</v>
      </c>
      <c r="I43" s="91" t="n">
        <f aca="false">[2]Plėtra!I13</f>
        <v>10</v>
      </c>
      <c r="J43" s="21" t="n">
        <f aca="false">[2]Plėtra!J13</f>
        <v>0</v>
      </c>
      <c r="K43" s="20" t="n">
        <f aca="false">[2]Plėtra!K13</f>
        <v>0</v>
      </c>
      <c r="L43" s="20" t="n">
        <f aca="false">[2]Plėtra!L13</f>
        <v>5</v>
      </c>
      <c r="M43" s="20" t="n">
        <f aca="false">[2]Plėtra!M13</f>
        <v>0</v>
      </c>
      <c r="N43" s="20" t="n">
        <f aca="false">[2]Plėtra!N13</f>
        <v>4</v>
      </c>
      <c r="O43" s="22" t="n">
        <f aca="false">[2]Plėtra!O13</f>
        <v>9</v>
      </c>
      <c r="P43" s="23" t="n">
        <f aca="false">[2]Plėtra!P13</f>
        <v>9</v>
      </c>
      <c r="Q43" s="23" t="n">
        <f aca="false">[2]Plėtra!Q13</f>
        <v>0</v>
      </c>
      <c r="R43" s="24" t="n">
        <f aca="false">[2]Plėtra!R13</f>
        <v>8</v>
      </c>
      <c r="S43" s="25" t="n">
        <f aca="false">[2]Plėtra!S13</f>
        <v>8</v>
      </c>
      <c r="T43" s="24" t="n">
        <f aca="false">H43+O43+R43</f>
        <v>27</v>
      </c>
      <c r="U43" s="92"/>
    </row>
    <row r="44" customFormat="false" ht="17.25" hidden="false" customHeight="true" outlineLevel="0" collapsed="false">
      <c r="A44" s="20" t="s">
        <v>78</v>
      </c>
      <c r="B44" s="88" t="s">
        <v>79</v>
      </c>
      <c r="C44" s="89" t="n">
        <f aca="false">[2]Plėtra!C14+[2]tinklai!C14</f>
        <v>6</v>
      </c>
      <c r="D44" s="20" t="n">
        <f aca="false">[2]Plėtra!D14+[2]tinklai!D14</f>
        <v>42.5</v>
      </c>
      <c r="E44" s="20" t="n">
        <f aca="false">[2]Plėtra!E14+[2]tinklai!E14</f>
        <v>189</v>
      </c>
      <c r="F44" s="20" t="n">
        <f aca="false">[2]Plėtra!F14+[2]tinklai!F14</f>
        <v>225</v>
      </c>
      <c r="G44" s="90" t="n">
        <f aca="false">[2]Plėtra!G14+[2]tinklai!G14</f>
        <v>376</v>
      </c>
      <c r="H44" s="19" t="n">
        <f aca="false">[2]Plėtra!H14+[2]tinklai!H14</f>
        <v>832.5</v>
      </c>
      <c r="I44" s="91" t="n">
        <f aca="false">[2]Plėtra!I14+[2]tinklai!I14</f>
        <v>397.5</v>
      </c>
      <c r="J44" s="21" t="n">
        <f aca="false">[2]Plėtra!J14+[2]tinklai!J14</f>
        <v>441</v>
      </c>
      <c r="K44" s="20" t="n">
        <f aca="false">[2]Plėtra!K14+[2]tinklai!K14</f>
        <v>304</v>
      </c>
      <c r="L44" s="20" t="n">
        <f aca="false">[2]Plėtra!L14+[2]tinklai!L14</f>
        <v>214</v>
      </c>
      <c r="M44" s="20" t="n">
        <f aca="false">[2]Plėtra!M14+[2]tinklai!M14</f>
        <v>237</v>
      </c>
      <c r="N44" s="20" t="n">
        <f aca="false">[2]Plėtra!N14+[2]tinklai!N14</f>
        <v>183</v>
      </c>
      <c r="O44" s="22" t="n">
        <f aca="false">[2]Plėtra!O14+[2]tinklai!O14</f>
        <v>938</v>
      </c>
      <c r="P44" s="23" t="n">
        <f aca="false">[2]Plėtra!P14+[2]tinklai!P14</f>
        <v>1311</v>
      </c>
      <c r="Q44" s="23" t="n">
        <f aca="false">[2]Plėtra!Q14+[2]tinklai!Q14</f>
        <v>68</v>
      </c>
      <c r="R44" s="24" t="n">
        <f aca="false">[2]Plėtra!R14+[2]tinklai!R14</f>
        <v>30</v>
      </c>
      <c r="S44" s="25" t="n">
        <f aca="false">[2]Plėtra!S14+[2]tinklai!S14</f>
        <v>98</v>
      </c>
      <c r="T44" s="24" t="n">
        <f aca="false">H44+O44+R44</f>
        <v>1800.5</v>
      </c>
      <c r="U44" s="92"/>
    </row>
    <row r="45" customFormat="false" ht="17.25" hidden="false" customHeight="true" outlineLevel="0" collapsed="false">
      <c r="A45" s="93"/>
      <c r="B45" s="94" t="s">
        <v>80</v>
      </c>
      <c r="C45" s="95" t="n">
        <f aca="false">C46+C52+C54</f>
        <v>781.6</v>
      </c>
      <c r="D45" s="93" t="n">
        <f aca="false">D46+D52+D54</f>
        <v>76</v>
      </c>
      <c r="E45" s="93" t="n">
        <f aca="false">E46+E52+E54</f>
        <v>112</v>
      </c>
      <c r="F45" s="93" t="n">
        <f aca="false">F46+F52+F54</f>
        <v>215</v>
      </c>
      <c r="G45" s="93" t="n">
        <f aca="false">G46+G52+G54</f>
        <v>382</v>
      </c>
      <c r="H45" s="96" t="n">
        <f aca="false">H46+H52+H54</f>
        <v>785</v>
      </c>
      <c r="I45" s="96" t="n">
        <f aca="false">I46+I52+I54</f>
        <v>1350.6</v>
      </c>
      <c r="J45" s="96" t="n">
        <f aca="false">J46+J52+J54</f>
        <v>216</v>
      </c>
      <c r="K45" s="93" t="n">
        <f aca="false">K46+K52+K54</f>
        <v>109</v>
      </c>
      <c r="L45" s="93" t="n">
        <f aca="false">L46+L52+L54</f>
        <v>197</v>
      </c>
      <c r="M45" s="93" t="n">
        <f aca="false">M46+M52+M54</f>
        <v>147</v>
      </c>
      <c r="N45" s="93" t="n">
        <f aca="false">N46+N52+N54</f>
        <v>132</v>
      </c>
      <c r="O45" s="97" t="n">
        <f aca="false">O46+O52+O54</f>
        <v>585</v>
      </c>
      <c r="P45" s="97" t="n">
        <f aca="false">P46+P52+P54</f>
        <v>801</v>
      </c>
      <c r="Q45" s="97" t="n">
        <f aca="false">Q46+Q52+Q54</f>
        <v>0</v>
      </c>
      <c r="R45" s="97" t="n">
        <f aca="false">R46+R52+R54</f>
        <v>158</v>
      </c>
      <c r="S45" s="97" t="n">
        <f aca="false">S46+S52+S54</f>
        <v>158</v>
      </c>
      <c r="T45" s="97" t="n">
        <f aca="false">H45+O45+R45</f>
        <v>1528</v>
      </c>
    </row>
    <row r="46" customFormat="false" ht="17.25" hidden="false" customHeight="true" outlineLevel="0" collapsed="false">
      <c r="A46" s="18" t="s">
        <v>81</v>
      </c>
      <c r="B46" s="18" t="s">
        <v>82</v>
      </c>
      <c r="C46" s="98" t="n">
        <f aca="false">SUM(C47:C51)</f>
        <v>778</v>
      </c>
      <c r="D46" s="18" t="n">
        <f aca="false">SUM(D47:D51)</f>
        <v>69</v>
      </c>
      <c r="E46" s="18" t="n">
        <f aca="false">SUM(E47:E51)</f>
        <v>51</v>
      </c>
      <c r="F46" s="18" t="n">
        <f aca="false">SUM(F47:F51)</f>
        <v>64</v>
      </c>
      <c r="G46" s="18" t="n">
        <f aca="false">SUM(G47:G51)</f>
        <v>285</v>
      </c>
      <c r="H46" s="99" t="n">
        <f aca="false">SUM(D46:G46)</f>
        <v>469</v>
      </c>
      <c r="I46" s="100" t="n">
        <f aca="false">SUM(I47:I51)</f>
        <v>1147</v>
      </c>
      <c r="J46" s="100" t="n">
        <f aca="false">SUM(J47:J51)</f>
        <v>100</v>
      </c>
      <c r="K46" s="100" t="n">
        <f aca="false">SUM(K47:K51)</f>
        <v>102</v>
      </c>
      <c r="L46" s="100" t="n">
        <f aca="false">SUM(L47:L51)</f>
        <v>124</v>
      </c>
      <c r="M46" s="100" t="n">
        <f aca="false">SUM(M47:M51)</f>
        <v>22</v>
      </c>
      <c r="N46" s="100" t="n">
        <f aca="false">SUM(N47:N51)</f>
        <v>23</v>
      </c>
      <c r="O46" s="99" t="n">
        <f aca="false">SUM(K46:N46)</f>
        <v>271</v>
      </c>
      <c r="P46" s="100" t="n">
        <f aca="false">SUM(P47:P51)</f>
        <v>371</v>
      </c>
      <c r="Q46" s="100" t="n">
        <f aca="false">SUM(Q47:Q51)</f>
        <v>0</v>
      </c>
      <c r="R46" s="101" t="n">
        <f aca="false">SUM(R47:R51)</f>
        <v>108</v>
      </c>
      <c r="S46" s="100" t="n">
        <f aca="false">SUM(S47:S51)</f>
        <v>108</v>
      </c>
      <c r="T46" s="101" t="n">
        <f aca="false">H46+O46+R46</f>
        <v>848</v>
      </c>
    </row>
    <row r="47" customFormat="false" ht="25.5" hidden="false" customHeight="true" outlineLevel="0" collapsed="false">
      <c r="A47" s="20" t="s">
        <v>83</v>
      </c>
      <c r="B47" s="102" t="s">
        <v>84</v>
      </c>
      <c r="C47" s="85" t="n">
        <f aca="false">[2]vanduo!C15</f>
        <v>753</v>
      </c>
      <c r="D47" s="103" t="n">
        <f aca="false">[2]vanduo!D15</f>
        <v>29</v>
      </c>
      <c r="E47" s="103" t="n">
        <f aca="false">[2]vanduo!E15</f>
        <v>0</v>
      </c>
      <c r="F47" s="103" t="n">
        <f aca="false">[2]vanduo!F15</f>
        <v>0</v>
      </c>
      <c r="G47" s="103" t="n">
        <f aca="false">[2]vanduo!G15</f>
        <v>0</v>
      </c>
      <c r="H47" s="19" t="n">
        <f aca="false">SUM(D47:G47)</f>
        <v>29</v>
      </c>
      <c r="I47" s="85" t="n">
        <f aca="false">[2]vanduo!I15</f>
        <v>782</v>
      </c>
      <c r="J47" s="85" t="n">
        <f aca="false">[2]vanduo!J15</f>
        <v>0</v>
      </c>
      <c r="K47" s="85" t="n">
        <f aca="false">[2]vanduo!K15</f>
        <v>0</v>
      </c>
      <c r="L47" s="85" t="n">
        <f aca="false">[2]vanduo!L15</f>
        <v>0</v>
      </c>
      <c r="M47" s="85" t="n">
        <f aca="false">[2]vanduo!M15</f>
        <v>0</v>
      </c>
      <c r="N47" s="85" t="n">
        <f aca="false">[2]vanduo!N15</f>
        <v>0</v>
      </c>
      <c r="O47" s="104" t="n">
        <f aca="false">SUM(K47:N47)</f>
        <v>0</v>
      </c>
      <c r="P47" s="79" t="n">
        <f aca="false">[2]vanduo!P15</f>
        <v>0</v>
      </c>
      <c r="Q47" s="79" t="n">
        <f aca="false">[2]vanduo!Q15</f>
        <v>0</v>
      </c>
      <c r="R47" s="68" t="n">
        <f aca="false">[2]vanduo!R15</f>
        <v>0</v>
      </c>
      <c r="S47" s="79" t="n">
        <f aca="false">[2]vanduo!S15</f>
        <v>0</v>
      </c>
      <c r="T47" s="68" t="n">
        <f aca="false">H47+O47+R47</f>
        <v>29</v>
      </c>
    </row>
    <row r="48" customFormat="false" ht="17.25" hidden="false" customHeight="true" outlineLevel="0" collapsed="false">
      <c r="A48" s="20" t="s">
        <v>85</v>
      </c>
      <c r="B48" s="12" t="s">
        <v>86</v>
      </c>
      <c r="C48" s="85" t="n">
        <f aca="false">[2]vanduo!C16</f>
        <v>25</v>
      </c>
      <c r="D48" s="103" t="n">
        <f aca="false">[2]vanduo!D16</f>
        <v>14</v>
      </c>
      <c r="E48" s="103" t="n">
        <f aca="false">[2]vanduo!E16</f>
        <v>29</v>
      </c>
      <c r="F48" s="103" t="n">
        <f aca="false">[2]vanduo!F16</f>
        <v>58</v>
      </c>
      <c r="G48" s="103" t="n">
        <f aca="false">[2]vanduo!G16</f>
        <v>201</v>
      </c>
      <c r="H48" s="19" t="n">
        <f aca="false">SUM(D48:G48)</f>
        <v>302</v>
      </c>
      <c r="I48" s="85" t="n">
        <f aca="false">[2]vanduo!I16</f>
        <v>227</v>
      </c>
      <c r="J48" s="85" t="n">
        <f aca="false">[2]vanduo!J16</f>
        <v>100</v>
      </c>
      <c r="K48" s="85" t="n">
        <f aca="false">[2]vanduo!K16</f>
        <v>100</v>
      </c>
      <c r="L48" s="85" t="n">
        <f aca="false">[2]vanduo!L16</f>
        <v>100</v>
      </c>
      <c r="M48" s="85" t="n">
        <f aca="false">[2]vanduo!M16</f>
        <v>0</v>
      </c>
      <c r="N48" s="85" t="n">
        <f aca="false">[2]vanduo!N16</f>
        <v>0</v>
      </c>
      <c r="O48" s="19" t="n">
        <f aca="false">SUM(K48:N48)</f>
        <v>200</v>
      </c>
      <c r="P48" s="79" t="n">
        <f aca="false">[2]vanduo!P16</f>
        <v>300</v>
      </c>
      <c r="Q48" s="79" t="n">
        <f aca="false">[2]vanduo!Q16</f>
        <v>0</v>
      </c>
      <c r="R48" s="68" t="n">
        <f aca="false">[2]vanduo!R16</f>
        <v>0</v>
      </c>
      <c r="S48" s="79" t="n">
        <f aca="false">[2]vanduo!S16</f>
        <v>0</v>
      </c>
      <c r="T48" s="68" t="n">
        <f aca="false">H48+O48+R48</f>
        <v>502</v>
      </c>
    </row>
    <row r="49" customFormat="false" ht="17.25" hidden="false" customHeight="true" outlineLevel="0" collapsed="false">
      <c r="A49" s="20" t="s">
        <v>87</v>
      </c>
      <c r="B49" s="12" t="s">
        <v>88</v>
      </c>
      <c r="C49" s="85" t="n">
        <f aca="false">[2]vanduo!C17</f>
        <v>0</v>
      </c>
      <c r="D49" s="103" t="n">
        <f aca="false">[2]vanduo!D17</f>
        <v>0</v>
      </c>
      <c r="E49" s="103" t="n">
        <f aca="false">[2]vanduo!E17</f>
        <v>0</v>
      </c>
      <c r="F49" s="103" t="n">
        <f aca="false">[2]vanduo!F17</f>
        <v>0</v>
      </c>
      <c r="G49" s="103" t="n">
        <f aca="false">[2]vanduo!G17</f>
        <v>0</v>
      </c>
      <c r="H49" s="19" t="n">
        <f aca="false">SUM(D49:G49)</f>
        <v>0</v>
      </c>
      <c r="I49" s="85" t="n">
        <f aca="false">[2]vanduo!I17</f>
        <v>0</v>
      </c>
      <c r="J49" s="85" t="n">
        <f aca="false">[2]vanduo!J17</f>
        <v>0</v>
      </c>
      <c r="K49" s="85" t="n">
        <f aca="false">[2]vanduo!K17</f>
        <v>0</v>
      </c>
      <c r="L49" s="85" t="n">
        <f aca="false">[2]vanduo!L17</f>
        <v>0</v>
      </c>
      <c r="M49" s="85" t="n">
        <f aca="false">[2]vanduo!M17</f>
        <v>0</v>
      </c>
      <c r="N49" s="85" t="n">
        <f aca="false">[2]vanduo!N17</f>
        <v>0</v>
      </c>
      <c r="O49" s="19" t="n">
        <f aca="false">SUM(K49:N49)</f>
        <v>0</v>
      </c>
      <c r="P49" s="79" t="n">
        <f aca="false">[2]vanduo!P17</f>
        <v>0</v>
      </c>
      <c r="Q49" s="79" t="n">
        <f aca="false">[2]vanduo!Q17</f>
        <v>0</v>
      </c>
      <c r="R49" s="68" t="n">
        <f aca="false">[2]vanduo!R17</f>
        <v>58</v>
      </c>
      <c r="S49" s="79" t="n">
        <f aca="false">[2]vanduo!S17</f>
        <v>58</v>
      </c>
      <c r="T49" s="68" t="n">
        <f aca="false">H49+O49+R49</f>
        <v>58</v>
      </c>
    </row>
    <row r="50" customFormat="false" ht="31.5" hidden="false" customHeight="true" outlineLevel="0" collapsed="false">
      <c r="A50" s="20" t="s">
        <v>89</v>
      </c>
      <c r="B50" s="105" t="s">
        <v>90</v>
      </c>
      <c r="C50" s="85" t="n">
        <f aca="false">[2]vanduo!C18</f>
        <v>0</v>
      </c>
      <c r="D50" s="103" t="n">
        <f aca="false">[2]vanduo!D18</f>
        <v>6</v>
      </c>
      <c r="E50" s="103" t="n">
        <f aca="false">[2]vanduo!E18</f>
        <v>4</v>
      </c>
      <c r="F50" s="103" t="n">
        <f aca="false">[2]vanduo!F18</f>
        <v>6</v>
      </c>
      <c r="G50" s="103" t="n">
        <f aca="false">[2]vanduo!G18</f>
        <v>84</v>
      </c>
      <c r="H50" s="19" t="n">
        <f aca="false">SUM(D50:G50)</f>
        <v>100</v>
      </c>
      <c r="I50" s="85" t="n">
        <f aca="false">[2]vanduo!I18</f>
        <v>100</v>
      </c>
      <c r="J50" s="85" t="n">
        <f aca="false">[2]vanduo!J18</f>
        <v>0</v>
      </c>
      <c r="K50" s="85" t="n">
        <f aca="false">[2]vanduo!K18</f>
        <v>2</v>
      </c>
      <c r="L50" s="85" t="n">
        <f aca="false">[2]vanduo!L18</f>
        <v>4</v>
      </c>
      <c r="M50" s="85" t="n">
        <f aca="false">[2]vanduo!M18</f>
        <v>7</v>
      </c>
      <c r="N50" s="85" t="n">
        <f aca="false">[2]vanduo!N18</f>
        <v>23</v>
      </c>
      <c r="O50" s="19" t="n">
        <f aca="false">SUM(K50:N50)</f>
        <v>36</v>
      </c>
      <c r="P50" s="79" t="n">
        <f aca="false">[2]vanduo!P18</f>
        <v>36</v>
      </c>
      <c r="Q50" s="79" t="n">
        <f aca="false">[2]vanduo!Q18</f>
        <v>0</v>
      </c>
      <c r="R50" s="68" t="n">
        <f aca="false">[2]vanduo!R18</f>
        <v>0</v>
      </c>
      <c r="S50" s="79" t="n">
        <f aca="false">[2]vanduo!S18</f>
        <v>0</v>
      </c>
      <c r="T50" s="68" t="n">
        <f aca="false">H50+O50+R50</f>
        <v>136</v>
      </c>
    </row>
    <row r="51" customFormat="false" ht="17.25" hidden="false" customHeight="true" outlineLevel="0" collapsed="false">
      <c r="A51" s="20" t="s">
        <v>91</v>
      </c>
      <c r="B51" s="88" t="s">
        <v>92</v>
      </c>
      <c r="C51" s="89" t="n">
        <f aca="false">[2]gamybos!C15</f>
        <v>0</v>
      </c>
      <c r="D51" s="20" t="n">
        <f aca="false">[2]gamybos!D15</f>
        <v>20</v>
      </c>
      <c r="E51" s="20" t="n">
        <f aca="false">[2]gamybos!E15</f>
        <v>18</v>
      </c>
      <c r="F51" s="20" t="n">
        <f aca="false">[2]gamybos!F15</f>
        <v>0</v>
      </c>
      <c r="G51" s="90" t="n">
        <f aca="false">[2]gamybos!G15</f>
        <v>0</v>
      </c>
      <c r="H51" s="19" t="n">
        <f aca="false">SUM(D51:G51)</f>
        <v>38</v>
      </c>
      <c r="I51" s="91" t="n">
        <f aca="false">[2]gamybos!I15</f>
        <v>38</v>
      </c>
      <c r="J51" s="21" t="n">
        <f aca="false">[2]gamybos!J15</f>
        <v>0</v>
      </c>
      <c r="K51" s="20" t="n">
        <f aca="false">[2]gamybos!K15</f>
        <v>0</v>
      </c>
      <c r="L51" s="20" t="n">
        <f aca="false">[2]gamybos!L15</f>
        <v>20</v>
      </c>
      <c r="M51" s="20" t="n">
        <f aca="false">[2]gamybos!M15</f>
        <v>15</v>
      </c>
      <c r="N51" s="20" t="n">
        <f aca="false">[2]gamybos!N15</f>
        <v>0</v>
      </c>
      <c r="O51" s="19" t="n">
        <f aca="false">SUM(K51:N51)</f>
        <v>35</v>
      </c>
      <c r="P51" s="15" t="n">
        <f aca="false">[2]gamybos!P15</f>
        <v>35</v>
      </c>
      <c r="Q51" s="23" t="n">
        <f aca="false">[2]gamybos!Q15</f>
        <v>0</v>
      </c>
      <c r="R51" s="106" t="n">
        <f aca="false">[2]gamybos!R15</f>
        <v>50</v>
      </c>
      <c r="S51" s="16" t="n">
        <f aca="false">[2]gamybos!S15</f>
        <v>50</v>
      </c>
      <c r="T51" s="106" t="n">
        <f aca="false">H51+O51+R51</f>
        <v>123</v>
      </c>
      <c r="U51" s="107"/>
    </row>
    <row r="52" customFormat="false" ht="17.25" hidden="false" customHeight="true" outlineLevel="0" collapsed="false">
      <c r="A52" s="18" t="s">
        <v>93</v>
      </c>
      <c r="B52" s="18" t="s">
        <v>94</v>
      </c>
      <c r="C52" s="103" t="n">
        <f aca="false">SUM(C53)</f>
        <v>0</v>
      </c>
      <c r="D52" s="79" t="n">
        <f aca="false">SUM(D53)</f>
        <v>0</v>
      </c>
      <c r="E52" s="79" t="n">
        <f aca="false">SUM(E53)</f>
        <v>0</v>
      </c>
      <c r="F52" s="79" t="n">
        <f aca="false">SUM(F53)</f>
        <v>58</v>
      </c>
      <c r="G52" s="79" t="n">
        <f aca="false">SUM(G53)</f>
        <v>58</v>
      </c>
      <c r="H52" s="101" t="n">
        <f aca="false">SUM(D52:G52)</f>
        <v>116</v>
      </c>
      <c r="I52" s="103" t="n">
        <f aca="false">SUM(I53)</f>
        <v>0</v>
      </c>
      <c r="J52" s="103" t="n">
        <f aca="false">SUM(J53)</f>
        <v>116</v>
      </c>
      <c r="K52" s="103" t="n">
        <f aca="false">SUM(K53)</f>
        <v>0</v>
      </c>
      <c r="L52" s="103" t="n">
        <f aca="false">SUM(L53)</f>
        <v>20</v>
      </c>
      <c r="M52" s="103" t="n">
        <f aca="false">SUM(M53)</f>
        <v>50</v>
      </c>
      <c r="N52" s="103" t="n">
        <f aca="false">SUM(N53)</f>
        <v>75</v>
      </c>
      <c r="O52" s="101" t="n">
        <f aca="false">SUM(K52:N52)</f>
        <v>145</v>
      </c>
      <c r="P52" s="108" t="n">
        <f aca="false">SUM(P53)</f>
        <v>261</v>
      </c>
      <c r="Q52" s="108" t="n">
        <f aca="false">SUM(Q53)</f>
        <v>0</v>
      </c>
      <c r="R52" s="101" t="n">
        <f aca="false">SUM(R53)</f>
        <v>0</v>
      </c>
      <c r="S52" s="108" t="n">
        <f aca="false">SUM(S53)</f>
        <v>0</v>
      </c>
      <c r="T52" s="101" t="n">
        <f aca="false">H52+O52+R52</f>
        <v>261</v>
      </c>
    </row>
    <row r="53" customFormat="false" ht="28.5" hidden="false" customHeight="true" outlineLevel="0" collapsed="false">
      <c r="A53" s="20" t="s">
        <v>95</v>
      </c>
      <c r="B53" s="88" t="s">
        <v>96</v>
      </c>
      <c r="C53" s="85" t="n">
        <f aca="false">[2]vanduo!C20</f>
        <v>0</v>
      </c>
      <c r="D53" s="103" t="n">
        <f aca="false">[2]vanduo!D20</f>
        <v>0</v>
      </c>
      <c r="E53" s="103" t="n">
        <f aca="false">[2]vanduo!E20</f>
        <v>0</v>
      </c>
      <c r="F53" s="103" t="n">
        <f aca="false">[2]vanduo!F20</f>
        <v>58</v>
      </c>
      <c r="G53" s="103" t="n">
        <f aca="false">[2]vanduo!G20</f>
        <v>58</v>
      </c>
      <c r="H53" s="68" t="n">
        <f aca="false">[2]vanduo!H20</f>
        <v>116</v>
      </c>
      <c r="I53" s="85" t="n">
        <f aca="false">[2]vanduo!I20</f>
        <v>0</v>
      </c>
      <c r="J53" s="79" t="n">
        <f aca="false">[2]vanduo!J20</f>
        <v>116</v>
      </c>
      <c r="K53" s="79" t="n">
        <f aca="false">[2]vanduo!K20</f>
        <v>0</v>
      </c>
      <c r="L53" s="79" t="n">
        <f aca="false">[2]vanduo!L20</f>
        <v>20</v>
      </c>
      <c r="M53" s="79" t="n">
        <f aca="false">[2]vanduo!M20</f>
        <v>50</v>
      </c>
      <c r="N53" s="79" t="n">
        <f aca="false">[2]vanduo!N20</f>
        <v>75</v>
      </c>
      <c r="O53" s="68" t="n">
        <f aca="false">[2]vanduo!O20</f>
        <v>145</v>
      </c>
      <c r="P53" s="79" t="n">
        <f aca="false">[2]vanduo!P20</f>
        <v>261</v>
      </c>
      <c r="Q53" s="79" t="n">
        <f aca="false">[2]vanduo!Q20</f>
        <v>0</v>
      </c>
      <c r="R53" s="68" t="n">
        <f aca="false">[2]vanduo!R20</f>
        <v>0</v>
      </c>
      <c r="S53" s="79" t="n">
        <f aca="false">[2]vanduo!S20</f>
        <v>0</v>
      </c>
      <c r="T53" s="68" t="n">
        <f aca="false">H53+O53+R53</f>
        <v>261</v>
      </c>
    </row>
    <row r="54" customFormat="false" ht="17.25" hidden="false" customHeight="true" outlineLevel="0" collapsed="false">
      <c r="A54" s="18" t="s">
        <v>97</v>
      </c>
      <c r="B54" s="18" t="s">
        <v>98</v>
      </c>
      <c r="C54" s="108" t="n">
        <f aca="false">SUM(C55:C59)</f>
        <v>3.6</v>
      </c>
      <c r="D54" s="108" t="n">
        <f aca="false">SUM(D55:D59)</f>
        <v>7</v>
      </c>
      <c r="E54" s="108" t="n">
        <f aca="false">SUM(E55:E59)</f>
        <v>61</v>
      </c>
      <c r="F54" s="108" t="n">
        <f aca="false">SUM(F55:F59)</f>
        <v>93</v>
      </c>
      <c r="G54" s="108" t="n">
        <f aca="false">SUM(G55:G59)</f>
        <v>39</v>
      </c>
      <c r="H54" s="101" t="n">
        <f aca="false">SUM(D54:G54)</f>
        <v>200</v>
      </c>
      <c r="I54" s="108" t="n">
        <f aca="false">SUM(I55:I59)</f>
        <v>203.6</v>
      </c>
      <c r="J54" s="108" t="n">
        <f aca="false">SUM(J55:J59)</f>
        <v>0</v>
      </c>
      <c r="K54" s="108" t="n">
        <f aca="false">SUM(K55:K59)</f>
        <v>7</v>
      </c>
      <c r="L54" s="108" t="n">
        <f aca="false">SUM(L55:L59)</f>
        <v>53</v>
      </c>
      <c r="M54" s="108" t="n">
        <f aca="false">SUM(M55:M59)</f>
        <v>75</v>
      </c>
      <c r="N54" s="108" t="n">
        <f aca="false">SUM(N55:N59)</f>
        <v>34</v>
      </c>
      <c r="O54" s="101" t="n">
        <f aca="false">SUM(K54:N54)</f>
        <v>169</v>
      </c>
      <c r="P54" s="108" t="n">
        <f aca="false">SUM(P55:P59)</f>
        <v>169</v>
      </c>
      <c r="Q54" s="108" t="n">
        <f aca="false">SUM(Q55:Q59)</f>
        <v>0</v>
      </c>
      <c r="R54" s="101" t="n">
        <f aca="false">SUM(R55:R59)</f>
        <v>50</v>
      </c>
      <c r="S54" s="108" t="n">
        <f aca="false">SUM(S55:S59)</f>
        <v>50</v>
      </c>
      <c r="T54" s="101" t="n">
        <f aca="false">H54+O54+R54</f>
        <v>419</v>
      </c>
    </row>
    <row r="55" customFormat="false" ht="34.5" hidden="false" customHeight="true" outlineLevel="0" collapsed="false">
      <c r="A55" s="20" t="s">
        <v>99</v>
      </c>
      <c r="B55" s="88" t="s">
        <v>100</v>
      </c>
      <c r="C55" s="85" t="n">
        <f aca="false">[2]vanduo!C22</f>
        <v>0</v>
      </c>
      <c r="D55" s="85" t="n">
        <f aca="false">[2]vanduo!D22</f>
        <v>0</v>
      </c>
      <c r="E55" s="85" t="n">
        <f aca="false">[2]vanduo!E22</f>
        <v>17</v>
      </c>
      <c r="F55" s="85" t="n">
        <f aca="false">[2]vanduo!F22</f>
        <v>0</v>
      </c>
      <c r="G55" s="85" t="n">
        <f aca="false">[2]vanduo!G22</f>
        <v>30</v>
      </c>
      <c r="H55" s="68" t="n">
        <f aca="false">SUM(D55:G55)</f>
        <v>47</v>
      </c>
      <c r="I55" s="85" t="n">
        <f aca="false">[2]vanduo!I22</f>
        <v>47</v>
      </c>
      <c r="J55" s="79" t="n">
        <f aca="false">[2]vanduo!J22</f>
        <v>0</v>
      </c>
      <c r="K55" s="85" t="n">
        <f aca="false">[2]vanduo!K22</f>
        <v>0</v>
      </c>
      <c r="L55" s="85" t="n">
        <f aca="false">[2]vanduo!L22</f>
        <v>21</v>
      </c>
      <c r="M55" s="85" t="n">
        <f aca="false">[2]vanduo!M22</f>
        <v>0</v>
      </c>
      <c r="N55" s="85" t="n">
        <f aca="false">[2]vanduo!N22</f>
        <v>26</v>
      </c>
      <c r="O55" s="68" t="n">
        <f aca="false">SUM(K55:N55)</f>
        <v>47</v>
      </c>
      <c r="P55" s="79" t="n">
        <f aca="false">[2]vanduo!P22</f>
        <v>47</v>
      </c>
      <c r="Q55" s="79" t="n">
        <f aca="false">[2]vanduo!Q22</f>
        <v>0</v>
      </c>
      <c r="R55" s="68" t="n">
        <f aca="false">[2]vanduo!R22</f>
        <v>0</v>
      </c>
      <c r="S55" s="79" t="n">
        <f aca="false">[2]vanduo!S22</f>
        <v>0</v>
      </c>
      <c r="T55" s="68" t="n">
        <f aca="false">H55+O55+R55</f>
        <v>94</v>
      </c>
    </row>
    <row r="56" customFormat="false" ht="28.5" hidden="false" customHeight="true" outlineLevel="0" collapsed="false">
      <c r="A56" s="20" t="s">
        <v>101</v>
      </c>
      <c r="B56" s="88" t="s">
        <v>102</v>
      </c>
      <c r="C56" s="85" t="n">
        <f aca="false">[2]vanduo!C23</f>
        <v>3.6</v>
      </c>
      <c r="D56" s="85" t="n">
        <f aca="false">[2]vanduo!D23</f>
        <v>0</v>
      </c>
      <c r="E56" s="85" t="n">
        <f aca="false">[2]vanduo!E23</f>
        <v>14</v>
      </c>
      <c r="F56" s="85" t="n">
        <f aca="false">[2]vanduo!F23</f>
        <v>28</v>
      </c>
      <c r="G56" s="85" t="n">
        <f aca="false">[2]vanduo!G23</f>
        <v>0</v>
      </c>
      <c r="H56" s="68" t="n">
        <f aca="false">SUM(D56:G56)</f>
        <v>42</v>
      </c>
      <c r="I56" s="85" t="n">
        <f aca="false">[2]vanduo!I23</f>
        <v>45.6</v>
      </c>
      <c r="J56" s="79" t="n">
        <f aca="false">[2]vanduo!J23</f>
        <v>0</v>
      </c>
      <c r="K56" s="85" t="n">
        <f aca="false">[2]vanduo!K23</f>
        <v>0</v>
      </c>
      <c r="L56" s="85" t="n">
        <f aca="false">[2]vanduo!L23</f>
        <v>0</v>
      </c>
      <c r="M56" s="85" t="n">
        <f aca="false">[2]vanduo!M23</f>
        <v>0</v>
      </c>
      <c r="N56" s="85" t="n">
        <f aca="false">[2]vanduo!N23</f>
        <v>0</v>
      </c>
      <c r="O56" s="68" t="n">
        <f aca="false">SUM(K56:N56)</f>
        <v>0</v>
      </c>
      <c r="P56" s="79" t="n">
        <f aca="false">[2]vanduo!P23</f>
        <v>0</v>
      </c>
      <c r="Q56" s="79" t="n">
        <f aca="false">[2]vanduo!Q23</f>
        <v>0</v>
      </c>
      <c r="R56" s="68" t="n">
        <f aca="false">[2]vanduo!R23</f>
        <v>0</v>
      </c>
      <c r="S56" s="79" t="n">
        <f aca="false">[2]vanduo!S23</f>
        <v>0</v>
      </c>
      <c r="T56" s="68" t="n">
        <f aca="false">H56+O56+R56</f>
        <v>42</v>
      </c>
    </row>
    <row r="57" customFormat="false" ht="30" hidden="false" customHeight="true" outlineLevel="0" collapsed="false">
      <c r="A57" s="20" t="s">
        <v>103</v>
      </c>
      <c r="B57" s="88" t="s">
        <v>104</v>
      </c>
      <c r="C57" s="85" t="n">
        <f aca="false">[2]vanduo!C24</f>
        <v>0</v>
      </c>
      <c r="D57" s="85" t="n">
        <f aca="false">[2]vanduo!D24</f>
        <v>0</v>
      </c>
      <c r="E57" s="85" t="n">
        <f aca="false">[2]vanduo!E24</f>
        <v>0</v>
      </c>
      <c r="F57" s="85" t="n">
        <f aca="false">[2]vanduo!F24</f>
        <v>43</v>
      </c>
      <c r="G57" s="85" t="n">
        <f aca="false">[2]vanduo!G24</f>
        <v>0</v>
      </c>
      <c r="H57" s="68" t="n">
        <f aca="false">SUM(D57:G57)</f>
        <v>43</v>
      </c>
      <c r="I57" s="85" t="n">
        <f aca="false">[2]vanduo!I24</f>
        <v>43</v>
      </c>
      <c r="J57" s="79" t="n">
        <f aca="false">[2]vanduo!J24</f>
        <v>0</v>
      </c>
      <c r="K57" s="85" t="n">
        <f aca="false">[2]vanduo!K24</f>
        <v>0</v>
      </c>
      <c r="L57" s="85" t="n">
        <f aca="false">[2]vanduo!L24</f>
        <v>0</v>
      </c>
      <c r="M57" s="85" t="n">
        <f aca="false">[2]vanduo!M24</f>
        <v>43</v>
      </c>
      <c r="N57" s="85" t="n">
        <f aca="false">[2]vanduo!N24</f>
        <v>0</v>
      </c>
      <c r="O57" s="68" t="n">
        <f aca="false">SUM(K57:N57)</f>
        <v>43</v>
      </c>
      <c r="P57" s="79" t="n">
        <f aca="false">[2]vanduo!P24</f>
        <v>43</v>
      </c>
      <c r="Q57" s="79" t="n">
        <f aca="false">[2]vanduo!Q24</f>
        <v>0</v>
      </c>
      <c r="R57" s="68" t="n">
        <f aca="false">[2]vanduo!R24</f>
        <v>0</v>
      </c>
      <c r="S57" s="79" t="n">
        <f aca="false">[2]vanduo!S24</f>
        <v>0</v>
      </c>
      <c r="T57" s="68" t="n">
        <f aca="false">H57+O57+R57</f>
        <v>86</v>
      </c>
    </row>
    <row r="58" customFormat="false" ht="17.25" hidden="false" customHeight="true" outlineLevel="0" collapsed="false">
      <c r="A58" s="90" t="s">
        <v>105</v>
      </c>
      <c r="B58" s="88" t="s">
        <v>106</v>
      </c>
      <c r="C58" s="21" t="n">
        <f aca="false">[2]tinklai!C13</f>
        <v>0</v>
      </c>
      <c r="D58" s="20" t="n">
        <f aca="false">[2]tinklai!D13</f>
        <v>0</v>
      </c>
      <c r="E58" s="20" t="n">
        <f aca="false">[2]tinklai!E13</f>
        <v>15</v>
      </c>
      <c r="F58" s="20" t="n">
        <f aca="false">[2]tinklai!F13</f>
        <v>10</v>
      </c>
      <c r="G58" s="20" t="n">
        <f aca="false">[2]tinklai!G13</f>
        <v>0</v>
      </c>
      <c r="H58" s="68" t="n">
        <f aca="false">SUM(D58:G58)</f>
        <v>25</v>
      </c>
      <c r="I58" s="23" t="n">
        <f aca="false">[2]tinklai!I13</f>
        <v>25</v>
      </c>
      <c r="J58" s="23" t="n">
        <f aca="false">[2]tinklai!J13</f>
        <v>0</v>
      </c>
      <c r="K58" s="109" t="n">
        <f aca="false">[2]tinklai!K13</f>
        <v>0</v>
      </c>
      <c r="L58" s="110" t="n">
        <f aca="false">[2]tinklai!L13</f>
        <v>20</v>
      </c>
      <c r="M58" s="110" t="n">
        <f aca="false">[2]tinklai!M13</f>
        <v>20</v>
      </c>
      <c r="N58" s="110" t="n">
        <f aca="false">[2]tinklai!N13</f>
        <v>0</v>
      </c>
      <c r="O58" s="68" t="n">
        <f aca="false">SUM(K58:N58)</f>
        <v>40</v>
      </c>
      <c r="P58" s="111" t="n">
        <f aca="false">[2]tinklai!P13</f>
        <v>40</v>
      </c>
      <c r="Q58" s="112" t="n">
        <f aca="false">[2]tinklai!Q13</f>
        <v>0</v>
      </c>
      <c r="R58" s="68" t="n">
        <f aca="false">[2]tinklai!R13</f>
        <v>50</v>
      </c>
      <c r="S58" s="113" t="n">
        <f aca="false">[2]tinklai!S13</f>
        <v>50</v>
      </c>
      <c r="T58" s="68" t="n">
        <f aca="false">H58+O58+R58</f>
        <v>115</v>
      </c>
    </row>
    <row r="59" customFormat="false" ht="17.25" hidden="false" customHeight="true" outlineLevel="0" collapsed="false">
      <c r="A59" s="20" t="s">
        <v>107</v>
      </c>
      <c r="B59" s="12" t="s">
        <v>108</v>
      </c>
      <c r="C59" s="21" t="n">
        <f aca="false">[2]tinklai!C15</f>
        <v>0</v>
      </c>
      <c r="D59" s="20" t="n">
        <f aca="false">[2]tinklai!D15</f>
        <v>7</v>
      </c>
      <c r="E59" s="20" t="n">
        <f aca="false">[2]tinklai!E15</f>
        <v>15</v>
      </c>
      <c r="F59" s="20" t="n">
        <f aca="false">[2]tinklai!F15</f>
        <v>12</v>
      </c>
      <c r="G59" s="20" t="n">
        <f aca="false">[2]tinklai!G15</f>
        <v>9</v>
      </c>
      <c r="H59" s="68" t="n">
        <f aca="false">SUM(D59:G59)</f>
        <v>43</v>
      </c>
      <c r="I59" s="23" t="n">
        <f aca="false">[2]tinklai!I15</f>
        <v>43</v>
      </c>
      <c r="J59" s="23" t="n">
        <f aca="false">[2]tinklai!J15</f>
        <v>0</v>
      </c>
      <c r="K59" s="109" t="n">
        <f aca="false">[2]tinklai!K15</f>
        <v>7</v>
      </c>
      <c r="L59" s="110" t="n">
        <f aca="false">[2]tinklai!L15</f>
        <v>12</v>
      </c>
      <c r="M59" s="110" t="n">
        <f aca="false">[2]tinklai!M15</f>
        <v>12</v>
      </c>
      <c r="N59" s="110" t="n">
        <f aca="false">[2]tinklai!N15</f>
        <v>8</v>
      </c>
      <c r="O59" s="68" t="n">
        <f aca="false">SUM(K59:N59)</f>
        <v>39</v>
      </c>
      <c r="P59" s="111" t="n">
        <f aca="false">[2]tinklai!P15</f>
        <v>39</v>
      </c>
      <c r="Q59" s="112" t="n">
        <f aca="false">[2]tinklai!Q15</f>
        <v>0</v>
      </c>
      <c r="R59" s="68" t="n">
        <f aca="false">[2]tinklai!R15</f>
        <v>0</v>
      </c>
      <c r="S59" s="110" t="n">
        <f aca="false">[2]tinklai!S15</f>
        <v>0</v>
      </c>
      <c r="T59" s="68" t="n">
        <f aca="false">H59+O59+R59</f>
        <v>82</v>
      </c>
    </row>
    <row r="60" customFormat="false" ht="17.25" hidden="false" customHeight="true" outlineLevel="0" collapsed="false">
      <c r="A60" s="94"/>
      <c r="B60" s="94" t="s">
        <v>109</v>
      </c>
      <c r="C60" s="114" t="n">
        <f aca="false">C61+C65+C73+C78</f>
        <v>0</v>
      </c>
      <c r="D60" s="94" t="n">
        <f aca="false">D61+D65+D73+D78</f>
        <v>85</v>
      </c>
      <c r="E60" s="94" t="n">
        <f aca="false">E61+E65+E73+E78</f>
        <v>174</v>
      </c>
      <c r="F60" s="94" t="n">
        <f aca="false">F61+F65+F73+F78</f>
        <v>415</v>
      </c>
      <c r="G60" s="94" t="n">
        <f aca="false">G61+G65+G73+G78</f>
        <v>295</v>
      </c>
      <c r="H60" s="115" t="n">
        <f aca="false">H61+H65+H73+H78</f>
        <v>969</v>
      </c>
      <c r="I60" s="115" t="n">
        <f aca="false">I61+I65+I73+I78</f>
        <v>934</v>
      </c>
      <c r="J60" s="115" t="n">
        <f aca="false">J61+J65+J73+J78</f>
        <v>35</v>
      </c>
      <c r="K60" s="115" t="n">
        <f aca="false">K61+K65+K73+K78</f>
        <v>5</v>
      </c>
      <c r="L60" s="115" t="n">
        <f aca="false">L61+L65+L73+L78</f>
        <v>109</v>
      </c>
      <c r="M60" s="115" t="n">
        <f aca="false">M61+M65+M73+M78</f>
        <v>297</v>
      </c>
      <c r="N60" s="115" t="n">
        <f aca="false">N61+N65+N73+N78</f>
        <v>220</v>
      </c>
      <c r="O60" s="116" t="n">
        <f aca="false">O61+O65+O73+O78</f>
        <v>631</v>
      </c>
      <c r="P60" s="116" t="n">
        <f aca="false">P61+P65+P73+P78</f>
        <v>666</v>
      </c>
      <c r="Q60" s="116" t="n">
        <f aca="false">Q61+Q65+Q73+Q78</f>
        <v>0</v>
      </c>
      <c r="R60" s="116" t="n">
        <f aca="false">R61+R65+R73+R78</f>
        <v>688</v>
      </c>
      <c r="S60" s="116" t="n">
        <f aca="false">S61+S65+S73+S78</f>
        <v>688</v>
      </c>
      <c r="T60" s="116" t="n">
        <f aca="false">H60+O60+R60</f>
        <v>2288</v>
      </c>
    </row>
    <row r="61" customFormat="false" ht="17.25" hidden="false" customHeight="true" outlineLevel="0" collapsed="false">
      <c r="A61" s="18" t="s">
        <v>110</v>
      </c>
      <c r="B61" s="18" t="s">
        <v>111</v>
      </c>
      <c r="C61" s="117" t="n">
        <f aca="false">SUM(C62:C64)</f>
        <v>0</v>
      </c>
      <c r="D61" s="117" t="n">
        <f aca="false">SUM(D62:D64)</f>
        <v>40</v>
      </c>
      <c r="E61" s="117" t="n">
        <f aca="false">SUM(E62:E64)</f>
        <v>36</v>
      </c>
      <c r="F61" s="117" t="n">
        <f aca="false">SUM(F62:F64)</f>
        <v>50</v>
      </c>
      <c r="G61" s="117" t="n">
        <f aca="false">SUM(G62:G64)</f>
        <v>50</v>
      </c>
      <c r="H61" s="118" t="n">
        <f aca="false">SUM(D61:G61)</f>
        <v>176</v>
      </c>
      <c r="I61" s="117" t="n">
        <f aca="false">SUM(I62:I64)</f>
        <v>176</v>
      </c>
      <c r="J61" s="117" t="n">
        <f aca="false">SUM(J62:J64)</f>
        <v>0</v>
      </c>
      <c r="K61" s="117" t="n">
        <f aca="false">SUM(K62:K64)</f>
        <v>5</v>
      </c>
      <c r="L61" s="117" t="n">
        <f aca="false">SUM(L62:L64)</f>
        <v>36</v>
      </c>
      <c r="M61" s="117" t="n">
        <f aca="false">SUM(M62:M64)</f>
        <v>20</v>
      </c>
      <c r="N61" s="117" t="n">
        <f aca="false">SUM(N62:N64)</f>
        <v>55</v>
      </c>
      <c r="O61" s="118" t="n">
        <f aca="false">SUM(K61:N61)</f>
        <v>116</v>
      </c>
      <c r="P61" s="117" t="n">
        <f aca="false">SUM(P62:P64)</f>
        <v>116</v>
      </c>
      <c r="Q61" s="117" t="n">
        <f aca="false">SUM(Q62:Q64)</f>
        <v>0</v>
      </c>
      <c r="R61" s="101" t="n">
        <f aca="false">SUM(R62:R64)</f>
        <v>0</v>
      </c>
      <c r="S61" s="117" t="n">
        <f aca="false">SUM(S62:S64)</f>
        <v>0</v>
      </c>
      <c r="T61" s="101" t="n">
        <f aca="false">H61+O61+R61</f>
        <v>292</v>
      </c>
    </row>
    <row r="62" customFormat="false" ht="17.25" hidden="false" customHeight="true" outlineLevel="0" collapsed="false">
      <c r="A62" s="20" t="s">
        <v>112</v>
      </c>
      <c r="B62" s="12" t="s">
        <v>108</v>
      </c>
      <c r="C62" s="21" t="n">
        <f aca="false">[2]tinklai!C18</f>
        <v>0</v>
      </c>
      <c r="D62" s="20" t="n">
        <f aca="false">[2]tinklai!D18</f>
        <v>40</v>
      </c>
      <c r="E62" s="20" t="n">
        <f aca="false">[2]tinklai!E18</f>
        <v>21</v>
      </c>
      <c r="F62" s="20" t="n">
        <f aca="false">[2]tinklai!F18</f>
        <v>15</v>
      </c>
      <c r="G62" s="20" t="n">
        <f aca="false">[2]tinklai!G18</f>
        <v>20</v>
      </c>
      <c r="H62" s="119" t="n">
        <f aca="false">SUM(D62:G62)</f>
        <v>96</v>
      </c>
      <c r="I62" s="23" t="n">
        <f aca="false">[2]tinklai!I18</f>
        <v>96</v>
      </c>
      <c r="J62" s="23" t="n">
        <f aca="false">[2]tinklai!J18</f>
        <v>0</v>
      </c>
      <c r="K62" s="109" t="n">
        <f aca="false">[2]tinklai!K18</f>
        <v>5</v>
      </c>
      <c r="L62" s="110" t="n">
        <f aca="false">[2]tinklai!L18</f>
        <v>21</v>
      </c>
      <c r="M62" s="110" t="n">
        <f aca="false">[2]tinklai!M18</f>
        <v>20</v>
      </c>
      <c r="N62" s="110" t="n">
        <f aca="false">[2]tinklai!N18</f>
        <v>25</v>
      </c>
      <c r="O62" s="118" t="n">
        <f aca="false">SUM(K62:N62)</f>
        <v>71</v>
      </c>
      <c r="P62" s="111" t="n">
        <f aca="false">[2]tinklai!P18</f>
        <v>71</v>
      </c>
      <c r="Q62" s="112" t="n">
        <f aca="false">[2]tinklai!Q18</f>
        <v>0</v>
      </c>
      <c r="R62" s="68" t="n">
        <f aca="false">[2]tinklai!R18</f>
        <v>0</v>
      </c>
      <c r="S62" s="110" t="n">
        <f aca="false">[2]tinklai!S18</f>
        <v>0</v>
      </c>
      <c r="T62" s="68" t="n">
        <f aca="false">H62+O62+R62</f>
        <v>167</v>
      </c>
    </row>
    <row r="63" customFormat="false" ht="17.25" hidden="false" customHeight="true" outlineLevel="0" collapsed="false">
      <c r="A63" s="20" t="s">
        <v>113</v>
      </c>
      <c r="B63" s="88" t="s">
        <v>114</v>
      </c>
      <c r="C63" s="21" t="n">
        <f aca="false">C122</f>
        <v>0</v>
      </c>
      <c r="D63" s="20" t="n">
        <f aca="false">[2]tinklai!D19</f>
        <v>0</v>
      </c>
      <c r="E63" s="20" t="n">
        <f aca="false">[2]tinklai!E19</f>
        <v>15</v>
      </c>
      <c r="F63" s="20" t="n">
        <f aca="false">[2]tinklai!F19</f>
        <v>0</v>
      </c>
      <c r="G63" s="20" t="n">
        <f aca="false">[2]tinklai!G19</f>
        <v>15</v>
      </c>
      <c r="H63" s="119" t="n">
        <f aca="false">SUM(D63:G63)</f>
        <v>30</v>
      </c>
      <c r="I63" s="23" t="n">
        <f aca="false">[2]tinklai!I19</f>
        <v>30</v>
      </c>
      <c r="J63" s="23" t="n">
        <f aca="false">[2]tinklai!J19</f>
        <v>0</v>
      </c>
      <c r="K63" s="109" t="n">
        <f aca="false">[2]tinklai!K19</f>
        <v>0</v>
      </c>
      <c r="L63" s="110" t="n">
        <f aca="false">[2]tinklai!L19</f>
        <v>15</v>
      </c>
      <c r="M63" s="110" t="n">
        <f aca="false">[2]tinklai!M19</f>
        <v>0</v>
      </c>
      <c r="N63" s="110" t="n">
        <f aca="false">[2]tinklai!N19</f>
        <v>15</v>
      </c>
      <c r="O63" s="118" t="n">
        <f aca="false">SUM(K63:N63)</f>
        <v>30</v>
      </c>
      <c r="P63" s="111" t="n">
        <f aca="false">[2]tinklai!P19</f>
        <v>30</v>
      </c>
      <c r="Q63" s="112" t="n">
        <f aca="false">[2]tinklai!Q19</f>
        <v>0</v>
      </c>
      <c r="R63" s="68" t="n">
        <f aca="false">[2]tinklai!R19</f>
        <v>0</v>
      </c>
      <c r="S63" s="110" t="n">
        <f aca="false">[2]tinklai!S19</f>
        <v>0</v>
      </c>
      <c r="T63" s="68" t="n">
        <f aca="false">H63+O63+R63</f>
        <v>60</v>
      </c>
    </row>
    <row r="64" customFormat="false" ht="17.25" hidden="false" customHeight="true" outlineLevel="0" collapsed="false">
      <c r="A64" s="20" t="s">
        <v>115</v>
      </c>
      <c r="B64" s="120" t="s">
        <v>116</v>
      </c>
      <c r="C64" s="21" t="n">
        <f aca="false">C123</f>
        <v>0</v>
      </c>
      <c r="D64" s="20" t="n">
        <f aca="false">[2]tinklai!D20</f>
        <v>0</v>
      </c>
      <c r="E64" s="20" t="n">
        <f aca="false">[2]tinklai!E20</f>
        <v>0</v>
      </c>
      <c r="F64" s="20" t="n">
        <f aca="false">[2]tinklai!F20</f>
        <v>35</v>
      </c>
      <c r="G64" s="20" t="n">
        <f aca="false">[2]tinklai!G20</f>
        <v>15</v>
      </c>
      <c r="H64" s="119" t="n">
        <f aca="false">SUM(D64:G64)</f>
        <v>50</v>
      </c>
      <c r="I64" s="23" t="n">
        <f aca="false">[2]tinklai!I20</f>
        <v>50</v>
      </c>
      <c r="J64" s="23" t="n">
        <f aca="false">[2]tinklai!J20</f>
        <v>0</v>
      </c>
      <c r="K64" s="109" t="n">
        <f aca="false">[2]tinklai!K20</f>
        <v>0</v>
      </c>
      <c r="L64" s="110" t="n">
        <f aca="false">[2]tinklai!L20</f>
        <v>0</v>
      </c>
      <c r="M64" s="110" t="n">
        <f aca="false">[2]tinklai!M20</f>
        <v>0</v>
      </c>
      <c r="N64" s="110" t="n">
        <f aca="false">[2]tinklai!N20</f>
        <v>15</v>
      </c>
      <c r="O64" s="118" t="n">
        <f aca="false">SUM(K64:N64)</f>
        <v>15</v>
      </c>
      <c r="P64" s="111" t="n">
        <f aca="false">[2]tinklai!P20</f>
        <v>15</v>
      </c>
      <c r="Q64" s="112" t="n">
        <f aca="false">[2]tinklai!Q20</f>
        <v>0</v>
      </c>
      <c r="R64" s="68" t="n">
        <f aca="false">[2]tinklai!R20</f>
        <v>0</v>
      </c>
      <c r="S64" s="110" t="n">
        <f aca="false">[2]tinklai!S20</f>
        <v>0</v>
      </c>
      <c r="T64" s="68" t="n">
        <f aca="false">H64+O64+R64</f>
        <v>65</v>
      </c>
    </row>
    <row r="65" customFormat="false" ht="17.25" hidden="false" customHeight="true" outlineLevel="0" collapsed="false">
      <c r="A65" s="18" t="s">
        <v>117</v>
      </c>
      <c r="B65" s="18" t="s">
        <v>118</v>
      </c>
      <c r="C65" s="117" t="n">
        <f aca="false">SUM(C66:C72)</f>
        <v>0</v>
      </c>
      <c r="D65" s="117" t="n">
        <f aca="false">SUM(D66:D72)</f>
        <v>15</v>
      </c>
      <c r="E65" s="117" t="n">
        <f aca="false">SUM(E66:E72)</f>
        <v>45</v>
      </c>
      <c r="F65" s="117" t="n">
        <f aca="false">SUM(F66:F72)</f>
        <v>240</v>
      </c>
      <c r="G65" s="117" t="n">
        <f aca="false">SUM(G66:G72)</f>
        <v>95</v>
      </c>
      <c r="H65" s="118" t="n">
        <f aca="false">SUM(D65:G65)</f>
        <v>395</v>
      </c>
      <c r="I65" s="117" t="n">
        <f aca="false">SUM(I66:I72)</f>
        <v>360</v>
      </c>
      <c r="J65" s="117" t="n">
        <f aca="false">SUM(J66:J72)</f>
        <v>35</v>
      </c>
      <c r="K65" s="117" t="n">
        <f aca="false">SUM(K66:K72)</f>
        <v>0</v>
      </c>
      <c r="L65" s="117" t="n">
        <f aca="false">SUM(L66:L72)</f>
        <v>73</v>
      </c>
      <c r="M65" s="117" t="n">
        <f aca="false">SUM(M66:M72)</f>
        <v>215</v>
      </c>
      <c r="N65" s="117" t="n">
        <f aca="false">SUM(N66:N72)</f>
        <v>15</v>
      </c>
      <c r="O65" s="118" t="n">
        <f aca="false">SUM(K65:N65)</f>
        <v>303</v>
      </c>
      <c r="P65" s="117" t="n">
        <f aca="false">SUM(P66:P72)</f>
        <v>338</v>
      </c>
      <c r="Q65" s="117" t="n">
        <f aca="false">SUM(Q66:Q72)</f>
        <v>0</v>
      </c>
      <c r="R65" s="101" t="n">
        <f aca="false">SUM(R66:R72)</f>
        <v>438</v>
      </c>
      <c r="S65" s="117" t="n">
        <f aca="false">SUM(S66:S72)</f>
        <v>438</v>
      </c>
      <c r="T65" s="101" t="n">
        <f aca="false">H65+O65+R65</f>
        <v>1136</v>
      </c>
    </row>
    <row r="66" customFormat="false" ht="17.25" hidden="false" customHeight="true" outlineLevel="0" collapsed="false">
      <c r="A66" s="20" t="s">
        <v>119</v>
      </c>
      <c r="B66" s="121" t="s">
        <v>120</v>
      </c>
      <c r="C66" s="21" t="n">
        <f aca="false">[2]nuotekos!C15</f>
        <v>0</v>
      </c>
      <c r="D66" s="20" t="n">
        <f aca="false">[2]nuotekos!D15</f>
        <v>0</v>
      </c>
      <c r="E66" s="20" t="n">
        <f aca="false">[2]nuotekos!E15</f>
        <v>0</v>
      </c>
      <c r="F66" s="20" t="n">
        <f aca="false">[2]nuotekos!F15</f>
        <v>35</v>
      </c>
      <c r="G66" s="20" t="n">
        <f aca="false">[2]nuotekos!G15</f>
        <v>0</v>
      </c>
      <c r="H66" s="119" t="n">
        <f aca="false">SUM(D66:G66)</f>
        <v>35</v>
      </c>
      <c r="I66" s="15" t="n">
        <f aca="false">[2]nuotekos!I15</f>
        <v>0</v>
      </c>
      <c r="J66" s="23" t="n">
        <f aca="false">[2]nuotekos!J15</f>
        <v>35</v>
      </c>
      <c r="K66" s="23" t="n">
        <f aca="false">[2]nuotekos!K15</f>
        <v>0</v>
      </c>
      <c r="L66" s="23" t="n">
        <f aca="false">[2]nuotekos!L15</f>
        <v>60</v>
      </c>
      <c r="M66" s="23" t="n">
        <f aca="false">[2]nuotekos!M15</f>
        <v>85</v>
      </c>
      <c r="N66" s="23" t="n">
        <f aca="false">[2]nuotekos!N15</f>
        <v>0</v>
      </c>
      <c r="O66" s="118" t="n">
        <f aca="false">SUM(K66:N66)</f>
        <v>145</v>
      </c>
      <c r="P66" s="16" t="n">
        <f aca="false">[2]nuotekos!P15</f>
        <v>180</v>
      </c>
      <c r="Q66" s="16" t="n">
        <f aca="false">[2]nuotekos!Q15</f>
        <v>0</v>
      </c>
      <c r="R66" s="106" t="n">
        <f aca="false">[2]nuotekos!R15</f>
        <v>0</v>
      </c>
      <c r="S66" s="16" t="n">
        <f aca="false">[2]nuotekos!S15</f>
        <v>0</v>
      </c>
      <c r="T66" s="106" t="n">
        <f aca="false">H66+O66+R66</f>
        <v>180</v>
      </c>
    </row>
    <row r="67" customFormat="false" ht="17.25" hidden="false" customHeight="true" outlineLevel="0" collapsed="false">
      <c r="A67" s="20" t="s">
        <v>121</v>
      </c>
      <c r="B67" s="121" t="s">
        <v>122</v>
      </c>
      <c r="C67" s="21" t="n">
        <f aca="false">[2]nuotekos!C16</f>
        <v>0</v>
      </c>
      <c r="D67" s="20" t="n">
        <f aca="false">[2]nuotekos!D16</f>
        <v>0</v>
      </c>
      <c r="E67" s="20" t="n">
        <f aca="false">[2]nuotekos!E16</f>
        <v>0</v>
      </c>
      <c r="F67" s="20" t="n">
        <f aca="false">[2]nuotekos!F16</f>
        <v>70</v>
      </c>
      <c r="G67" s="20" t="n">
        <f aca="false">[2]nuotekos!G16</f>
        <v>70</v>
      </c>
      <c r="H67" s="119" t="n">
        <f aca="false">[2]nuotekos!H16</f>
        <v>140</v>
      </c>
      <c r="I67" s="15" t="n">
        <f aca="false">[2]nuotekos!I16</f>
        <v>140</v>
      </c>
      <c r="J67" s="23" t="n">
        <f aca="false">[2]nuotekos!J16</f>
        <v>0</v>
      </c>
      <c r="K67" s="23" t="n">
        <f aca="false">[2]nuotekos!K16</f>
        <v>0</v>
      </c>
      <c r="L67" s="23" t="n">
        <f aca="false">[2]nuotekos!L16</f>
        <v>0</v>
      </c>
      <c r="M67" s="23" t="n">
        <f aca="false">[2]nuotekos!M16</f>
        <v>0</v>
      </c>
      <c r="N67" s="23" t="n">
        <f aca="false">[2]nuotekos!N16</f>
        <v>0</v>
      </c>
      <c r="O67" s="118" t="n">
        <f aca="false">[2]nuotekos!O16</f>
        <v>0</v>
      </c>
      <c r="P67" s="16" t="n">
        <f aca="false">[2]nuotekos!P16</f>
        <v>0</v>
      </c>
      <c r="Q67" s="16" t="n">
        <f aca="false">[2]nuotekos!Q16</f>
        <v>0</v>
      </c>
      <c r="R67" s="106" t="n">
        <f aca="false">[2]nuotekos!R16</f>
        <v>0</v>
      </c>
      <c r="S67" s="16" t="n">
        <f aca="false">[2]nuotekos!S16</f>
        <v>0</v>
      </c>
      <c r="T67" s="106" t="n">
        <f aca="false">H67+O67+R67</f>
        <v>140</v>
      </c>
    </row>
    <row r="68" customFormat="false" ht="17.25" hidden="false" customHeight="true" outlineLevel="0" collapsed="false">
      <c r="A68" s="20" t="s">
        <v>123</v>
      </c>
      <c r="B68" s="12" t="s">
        <v>124</v>
      </c>
      <c r="C68" s="21" t="n">
        <f aca="false">[2]nuotekos!C17</f>
        <v>0</v>
      </c>
      <c r="D68" s="20" t="n">
        <f aca="false">[2]nuotekos!D17</f>
        <v>0</v>
      </c>
      <c r="E68" s="20" t="n">
        <f aca="false">[2]nuotekos!E17</f>
        <v>0</v>
      </c>
      <c r="F68" s="20" t="n">
        <f aca="false">[2]nuotekos!F17</f>
        <v>90</v>
      </c>
      <c r="G68" s="20" t="n">
        <f aca="false">[2]nuotekos!G17</f>
        <v>0</v>
      </c>
      <c r="H68" s="119" t="n">
        <f aca="false">SUM(D68:G68)</f>
        <v>90</v>
      </c>
      <c r="I68" s="15" t="n">
        <f aca="false">[2]nuotekos!I17</f>
        <v>90</v>
      </c>
      <c r="J68" s="23" t="n">
        <f aca="false">[2]nuotekos!J17</f>
        <v>0</v>
      </c>
      <c r="K68" s="23" t="n">
        <f aca="false">[2]nuotekos!K17</f>
        <v>0</v>
      </c>
      <c r="L68" s="23" t="n">
        <f aca="false">[2]nuotekos!L17</f>
        <v>0</v>
      </c>
      <c r="M68" s="23" t="n">
        <f aca="false">[2]nuotekos!M17</f>
        <v>60</v>
      </c>
      <c r="N68" s="23" t="n">
        <f aca="false">[2]nuotekos!N17</f>
        <v>0</v>
      </c>
      <c r="O68" s="118" t="n">
        <f aca="false">SUM(K68:N68)</f>
        <v>60</v>
      </c>
      <c r="P68" s="16" t="n">
        <f aca="false">[2]nuotekos!P17</f>
        <v>60</v>
      </c>
      <c r="Q68" s="16" t="n">
        <f aca="false">[2]nuotekos!Q17</f>
        <v>0</v>
      </c>
      <c r="R68" s="106" t="n">
        <f aca="false">[2]nuotekos!R17</f>
        <v>0</v>
      </c>
      <c r="S68" s="16" t="n">
        <f aca="false">[2]nuotekos!S17</f>
        <v>0</v>
      </c>
      <c r="T68" s="106" t="n">
        <f aca="false">H68+O68+R68</f>
        <v>150</v>
      </c>
    </row>
    <row r="69" customFormat="false" ht="17.25" hidden="false" customHeight="true" outlineLevel="0" collapsed="false">
      <c r="A69" s="20" t="s">
        <v>125</v>
      </c>
      <c r="B69" s="12" t="s">
        <v>126</v>
      </c>
      <c r="C69" s="21" t="n">
        <f aca="false">[2]nuotekos!C18</f>
        <v>0</v>
      </c>
      <c r="D69" s="20" t="n">
        <f aca="false">[2]nuotekos!D18</f>
        <v>0</v>
      </c>
      <c r="E69" s="20" t="n">
        <f aca="false">[2]nuotekos!E18</f>
        <v>0</v>
      </c>
      <c r="F69" s="20" t="n">
        <f aca="false">[2]nuotekos!F18</f>
        <v>0</v>
      </c>
      <c r="G69" s="20" t="n">
        <f aca="false">[2]nuotekos!G18</f>
        <v>0</v>
      </c>
      <c r="H69" s="19" t="n">
        <f aca="false">[2]nuotekos!H18</f>
        <v>0</v>
      </c>
      <c r="I69" s="15" t="n">
        <f aca="false">[2]nuotekos!I18</f>
        <v>0</v>
      </c>
      <c r="J69" s="15" t="n">
        <f aca="false">[2]nuotekos!J18</f>
        <v>0</v>
      </c>
      <c r="K69" s="23" t="n">
        <f aca="false">[2]nuotekos!K18</f>
        <v>0</v>
      </c>
      <c r="L69" s="23" t="n">
        <f aca="false">[2]nuotekos!L18</f>
        <v>0</v>
      </c>
      <c r="M69" s="23" t="n">
        <f aca="false">[2]nuotekos!M18</f>
        <v>0</v>
      </c>
      <c r="N69" s="23" t="n">
        <f aca="false">[2]nuotekos!N18</f>
        <v>0</v>
      </c>
      <c r="O69" s="122" t="n">
        <f aca="false">[2]nuotekos!O18</f>
        <v>0</v>
      </c>
      <c r="P69" s="16" t="n">
        <f aca="false">[2]nuotekos!P18</f>
        <v>0</v>
      </c>
      <c r="Q69" s="16" t="n">
        <f aca="false">[2]nuotekos!Q18</f>
        <v>0</v>
      </c>
      <c r="R69" s="106" t="n">
        <f aca="false">[2]nuotekos!R18</f>
        <v>300</v>
      </c>
      <c r="S69" s="16" t="n">
        <f aca="false">[2]nuotekos!S18</f>
        <v>300</v>
      </c>
      <c r="T69" s="106" t="n">
        <f aca="false">H69+O69+R69</f>
        <v>300</v>
      </c>
    </row>
    <row r="70" customFormat="false" ht="17.25" hidden="false" customHeight="true" outlineLevel="0" collapsed="false">
      <c r="A70" s="20" t="s">
        <v>127</v>
      </c>
      <c r="B70" s="12" t="s">
        <v>108</v>
      </c>
      <c r="C70" s="21" t="n">
        <f aca="false">[2]nuotekos!C19</f>
        <v>0</v>
      </c>
      <c r="D70" s="123" t="n">
        <f aca="false">[2]nuotekos!D19</f>
        <v>0</v>
      </c>
      <c r="E70" s="123" t="n">
        <f aca="false">[2]nuotekos!E19</f>
        <v>11</v>
      </c>
      <c r="F70" s="123" t="n">
        <f aca="false">[2]nuotekos!F19</f>
        <v>27</v>
      </c>
      <c r="G70" s="123" t="n">
        <f aca="false">[2]nuotekos!G19</f>
        <v>0</v>
      </c>
      <c r="H70" s="119" t="n">
        <f aca="false">SUM(D70:G70)</f>
        <v>38</v>
      </c>
      <c r="I70" s="124" t="n">
        <f aca="false">[2]nuotekos!I19</f>
        <v>38</v>
      </c>
      <c r="J70" s="125" t="n">
        <f aca="false">[2]nuotekos!J19</f>
        <v>0</v>
      </c>
      <c r="K70" s="23" t="n">
        <f aca="false">[2]nuotekos!K19</f>
        <v>0</v>
      </c>
      <c r="L70" s="23" t="n">
        <f aca="false">[2]nuotekos!L19</f>
        <v>6</v>
      </c>
      <c r="M70" s="23" t="n">
        <f aca="false">[2]nuotekos!M19</f>
        <v>28</v>
      </c>
      <c r="N70" s="23" t="n">
        <f aca="false">[2]nuotekos!N19</f>
        <v>0</v>
      </c>
      <c r="O70" s="118" t="n">
        <f aca="false">SUM(K70:N70)</f>
        <v>34</v>
      </c>
      <c r="P70" s="16" t="n">
        <f aca="false">[2]nuotekos!P19</f>
        <v>34</v>
      </c>
      <c r="Q70" s="16" t="n">
        <f aca="false">[2]nuotekos!Q19</f>
        <v>0</v>
      </c>
      <c r="R70" s="106" t="n">
        <f aca="false">[2]nuotekos!R19</f>
        <v>28</v>
      </c>
      <c r="S70" s="16" t="n">
        <f aca="false">[2]nuotekos!S19</f>
        <v>28</v>
      </c>
      <c r="T70" s="106" t="n">
        <f aca="false">H70+O70+R70</f>
        <v>100</v>
      </c>
    </row>
    <row r="71" customFormat="false" ht="25.5" hidden="false" customHeight="true" outlineLevel="0" collapsed="false">
      <c r="A71" s="20" t="s">
        <v>128</v>
      </c>
      <c r="B71" s="102" t="s">
        <v>129</v>
      </c>
      <c r="C71" s="89" t="n">
        <f aca="false">[2]nuotekos!C20</f>
        <v>0</v>
      </c>
      <c r="D71" s="89" t="n">
        <f aca="false">[2]nuotekos!D20</f>
        <v>0</v>
      </c>
      <c r="E71" s="89" t="n">
        <f aca="false">[2]nuotekos!E20</f>
        <v>24</v>
      </c>
      <c r="F71" s="89" t="n">
        <f aca="false">[2]nuotekos!F20</f>
        <v>8</v>
      </c>
      <c r="G71" s="89" t="n">
        <f aca="false">[2]nuotekos!G20</f>
        <v>10</v>
      </c>
      <c r="H71" s="119" t="n">
        <f aca="false">SUM(D71:G71)</f>
        <v>42</v>
      </c>
      <c r="I71" s="89" t="n">
        <f aca="false">[2]nuotekos!I20</f>
        <v>42</v>
      </c>
      <c r="J71" s="89" t="n">
        <f aca="false">[2]nuotekos!J20</f>
        <v>0</v>
      </c>
      <c r="K71" s="23" t="n">
        <f aca="false">[2]nuotekos!K20</f>
        <v>0</v>
      </c>
      <c r="L71" s="23" t="n">
        <f aca="false">[2]nuotekos!L20</f>
        <v>7</v>
      </c>
      <c r="M71" s="23" t="n">
        <f aca="false">[2]nuotekos!M20</f>
        <v>12</v>
      </c>
      <c r="N71" s="23" t="n">
        <f aca="false">[2]nuotekos!N20</f>
        <v>15</v>
      </c>
      <c r="O71" s="118" t="n">
        <f aca="false">SUM(K71:N71)</f>
        <v>34</v>
      </c>
      <c r="P71" s="126" t="n">
        <f aca="false">[2]nuotekos!P20</f>
        <v>34</v>
      </c>
      <c r="Q71" s="16" t="n">
        <f aca="false">[2]nuotekos!Q20</f>
        <v>0</v>
      </c>
      <c r="R71" s="106" t="n">
        <f aca="false">[2]nuotekos!R20</f>
        <v>60</v>
      </c>
      <c r="S71" s="126" t="n">
        <f aca="false">[2]nuotekos!S20</f>
        <v>60</v>
      </c>
      <c r="T71" s="106" t="n">
        <f aca="false">H71+O71+R71</f>
        <v>136</v>
      </c>
    </row>
    <row r="72" customFormat="false" ht="17.25" hidden="false" customHeight="true" outlineLevel="0" collapsed="false">
      <c r="A72" s="20" t="s">
        <v>130</v>
      </c>
      <c r="B72" s="88" t="s">
        <v>92</v>
      </c>
      <c r="C72" s="21" t="n">
        <f aca="false">[2]gamybos!C18</f>
        <v>0</v>
      </c>
      <c r="D72" s="20" t="n">
        <f aca="false">[2]gamybos!D18</f>
        <v>15</v>
      </c>
      <c r="E72" s="20" t="n">
        <f aca="false">[2]gamybos!E18</f>
        <v>10</v>
      </c>
      <c r="F72" s="20" t="n">
        <f aca="false">[2]gamybos!F18</f>
        <v>10</v>
      </c>
      <c r="G72" s="90" t="n">
        <f aca="false">[2]gamybos!G18</f>
        <v>15</v>
      </c>
      <c r="H72" s="119" t="n">
        <f aca="false">SUM(D72:G72)</f>
        <v>50</v>
      </c>
      <c r="I72" s="91" t="n">
        <f aca="false">[2]gamybos!I18</f>
        <v>50</v>
      </c>
      <c r="J72" s="21" t="n">
        <f aca="false">[2]gamybos!J18</f>
        <v>0</v>
      </c>
      <c r="K72" s="20" t="n">
        <f aca="false">[2]gamybos!K18</f>
        <v>0</v>
      </c>
      <c r="L72" s="20" t="n">
        <f aca="false">[2]gamybos!L18</f>
        <v>0</v>
      </c>
      <c r="M72" s="20" t="n">
        <f aca="false">[2]gamybos!M18</f>
        <v>30</v>
      </c>
      <c r="N72" s="20" t="n">
        <f aca="false">[2]gamybos!N18</f>
        <v>0</v>
      </c>
      <c r="O72" s="118" t="n">
        <f aca="false">SUM(K72:N72)</f>
        <v>30</v>
      </c>
      <c r="P72" s="15" t="n">
        <f aca="false">[2]gamybos!P18</f>
        <v>30</v>
      </c>
      <c r="Q72" s="23" t="n">
        <f aca="false">[2]gamybos!Q18</f>
        <v>0</v>
      </c>
      <c r="R72" s="106" t="n">
        <f aca="false">[2]gamybos!R18</f>
        <v>50</v>
      </c>
      <c r="S72" s="16" t="n">
        <f aca="false">[2]gamybos!S18</f>
        <v>50</v>
      </c>
      <c r="T72" s="106" t="n">
        <f aca="false">H72+O72+R72</f>
        <v>130</v>
      </c>
      <c r="U72" s="107"/>
    </row>
    <row r="73" customFormat="false" ht="17.25" hidden="false" customHeight="true" outlineLevel="0" collapsed="false">
      <c r="A73" s="18" t="s">
        <v>131</v>
      </c>
      <c r="B73" s="18" t="s">
        <v>132</v>
      </c>
      <c r="C73" s="117" t="n">
        <f aca="false">SUM(C74:C77)</f>
        <v>0</v>
      </c>
      <c r="D73" s="117" t="n">
        <f aca="false">SUM(D74:D77)</f>
        <v>30</v>
      </c>
      <c r="E73" s="117" t="n">
        <f aca="false">SUM(E74:E77)</f>
        <v>58</v>
      </c>
      <c r="F73" s="117" t="n">
        <f aca="false">SUM(F74:F77)</f>
        <v>65</v>
      </c>
      <c r="G73" s="117" t="n">
        <f aca="false">SUM(G74:G77)</f>
        <v>50</v>
      </c>
      <c r="H73" s="118" t="n">
        <f aca="false">SUM(D73:G73)</f>
        <v>203</v>
      </c>
      <c r="I73" s="117" t="n">
        <f aca="false">SUM(I74:I77)</f>
        <v>203</v>
      </c>
      <c r="J73" s="117" t="n">
        <f aca="false">SUM(J74:J77)</f>
        <v>0</v>
      </c>
      <c r="K73" s="117" t="n">
        <f aca="false">SUM(K74:K77)</f>
        <v>0</v>
      </c>
      <c r="L73" s="117" t="n">
        <f aca="false">SUM(L74:L77)</f>
        <v>0</v>
      </c>
      <c r="M73" s="117" t="n">
        <f aca="false">SUM(M74:M77)</f>
        <v>12</v>
      </c>
      <c r="N73" s="117" t="n">
        <f aca="false">SUM(N74:N77)</f>
        <v>0</v>
      </c>
      <c r="O73" s="118" t="n">
        <f aca="false">SUM(K73:N73)</f>
        <v>12</v>
      </c>
      <c r="P73" s="127" t="n">
        <f aca="false">SUM(P74:P77)</f>
        <v>12</v>
      </c>
      <c r="Q73" s="127" t="n">
        <f aca="false">SUM(Q74:Q77)</f>
        <v>0</v>
      </c>
      <c r="R73" s="122" t="n">
        <f aca="false">SUM(R74:R77)</f>
        <v>0</v>
      </c>
      <c r="S73" s="127" t="n">
        <f aca="false">SUM(S74:S77)</f>
        <v>0</v>
      </c>
      <c r="T73" s="122" t="n">
        <f aca="false">H73+O73+R73</f>
        <v>215</v>
      </c>
    </row>
    <row r="74" customFormat="false" ht="17.25" hidden="false" customHeight="true" outlineLevel="0" collapsed="false">
      <c r="A74" s="20" t="s">
        <v>133</v>
      </c>
      <c r="B74" s="12" t="s">
        <v>134</v>
      </c>
      <c r="C74" s="128" t="n">
        <f aca="false">[2]nuotekos!C22</f>
        <v>0</v>
      </c>
      <c r="D74" s="128" t="n">
        <f aca="false">[2]nuotekos!D22</f>
        <v>0</v>
      </c>
      <c r="E74" s="128" t="n">
        <f aca="false">[2]nuotekos!E22</f>
        <v>0</v>
      </c>
      <c r="F74" s="21" t="n">
        <f aca="false">[2]nuotekos!F22</f>
        <v>40</v>
      </c>
      <c r="G74" s="128" t="n">
        <f aca="false">[2]nuotekos!G22</f>
        <v>0</v>
      </c>
      <c r="H74" s="119" t="n">
        <f aca="false">SUM(D74:G74)</f>
        <v>40</v>
      </c>
      <c r="I74" s="125" t="n">
        <f aca="false">[2]nuotekos!I22</f>
        <v>40</v>
      </c>
      <c r="J74" s="124" t="n">
        <f aca="false">[2]nuotekos!J22</f>
        <v>0</v>
      </c>
      <c r="K74" s="15" t="n">
        <f aca="false">[2]nuotekos!K22</f>
        <v>0</v>
      </c>
      <c r="L74" s="15" t="n">
        <f aca="false">[2]nuotekos!L22</f>
        <v>0</v>
      </c>
      <c r="M74" s="15" t="n">
        <f aca="false">[2]nuotekos!M22</f>
        <v>0</v>
      </c>
      <c r="N74" s="15" t="n">
        <f aca="false">[2]nuotekos!N22</f>
        <v>0</v>
      </c>
      <c r="O74" s="118" t="n">
        <f aca="false">SUM(K74:N74)</f>
        <v>0</v>
      </c>
      <c r="P74" s="16" t="n">
        <f aca="false">[2]nuotekos!P22</f>
        <v>0</v>
      </c>
      <c r="Q74" s="16" t="n">
        <f aca="false">[2]nuotekos!Q22</f>
        <v>0</v>
      </c>
      <c r="R74" s="106" t="n">
        <f aca="false">[2]nuotekos!R22</f>
        <v>0</v>
      </c>
      <c r="S74" s="16" t="n">
        <f aca="false">[2]nuotekos!S22</f>
        <v>0</v>
      </c>
      <c r="T74" s="106" t="n">
        <f aca="false">H74+O74+R74</f>
        <v>40</v>
      </c>
    </row>
    <row r="75" customFormat="false" ht="17.25" hidden="false" customHeight="true" outlineLevel="0" collapsed="false">
      <c r="A75" s="20" t="s">
        <v>135</v>
      </c>
      <c r="B75" s="12" t="s">
        <v>108</v>
      </c>
      <c r="C75" s="128" t="n">
        <f aca="false">[2]nuotekos!C24</f>
        <v>0</v>
      </c>
      <c r="D75" s="20" t="n">
        <f aca="false">[2]nuotekos!D24</f>
        <v>0</v>
      </c>
      <c r="E75" s="20" t="n">
        <f aca="false">[2]nuotekos!E24</f>
        <v>43</v>
      </c>
      <c r="F75" s="20" t="n">
        <f aca="false">[2]nuotekos!F24</f>
        <v>10</v>
      </c>
      <c r="G75" s="20" t="n">
        <f aca="false">[2]nuotekos!G24</f>
        <v>0</v>
      </c>
      <c r="H75" s="119" t="n">
        <f aca="false">SUM(D75:G75)</f>
        <v>53</v>
      </c>
      <c r="I75" s="23" t="n">
        <f aca="false">[2]nuotekos!I24</f>
        <v>53</v>
      </c>
      <c r="J75" s="15" t="n">
        <f aca="false">[2]nuotekos!J24</f>
        <v>0</v>
      </c>
      <c r="K75" s="15" t="n">
        <f aca="false">[2]nuotekos!K24</f>
        <v>0</v>
      </c>
      <c r="L75" s="15" t="n">
        <f aca="false">[2]nuotekos!L24</f>
        <v>0</v>
      </c>
      <c r="M75" s="23" t="n">
        <f aca="false">[2]nuotekos!M24</f>
        <v>12</v>
      </c>
      <c r="N75" s="15" t="n">
        <f aca="false">[2]nuotekos!N24</f>
        <v>0</v>
      </c>
      <c r="O75" s="118" t="n">
        <f aca="false">SUM(K75:N75)</f>
        <v>12</v>
      </c>
      <c r="P75" s="16" t="n">
        <f aca="false">[2]nuotekos!P24</f>
        <v>12</v>
      </c>
      <c r="Q75" s="16" t="n">
        <f aca="false">[2]nuotekos!Q24</f>
        <v>0</v>
      </c>
      <c r="R75" s="106" t="n">
        <f aca="false">[2]nuotekos!R24</f>
        <v>0</v>
      </c>
      <c r="S75" s="16" t="n">
        <f aca="false">[2]nuotekos!S24</f>
        <v>0</v>
      </c>
      <c r="T75" s="106" t="n">
        <f aca="false">H75+O75+R75</f>
        <v>65</v>
      </c>
    </row>
    <row r="76" customFormat="false" ht="17.25" hidden="false" customHeight="true" outlineLevel="0" collapsed="false">
      <c r="A76" s="20" t="s">
        <v>136</v>
      </c>
      <c r="B76" s="12" t="s">
        <v>137</v>
      </c>
      <c r="C76" s="128" t="n">
        <f aca="false">[2]nuotekos!C23</f>
        <v>0</v>
      </c>
      <c r="D76" s="128" t="n">
        <f aca="false">[2]nuotekos!D23</f>
        <v>30</v>
      </c>
      <c r="E76" s="21" t="n">
        <f aca="false">[2]nuotekos!E23</f>
        <v>15</v>
      </c>
      <c r="F76" s="21" t="n">
        <f aca="false">[2]nuotekos!F23</f>
        <v>15</v>
      </c>
      <c r="G76" s="21" t="n">
        <f aca="false">[2]nuotekos!G23</f>
        <v>0</v>
      </c>
      <c r="H76" s="19" t="n">
        <f aca="false">[2]nuotekos!H23</f>
        <v>60</v>
      </c>
      <c r="I76" s="125" t="n">
        <f aca="false">[2]nuotekos!I23</f>
        <v>60</v>
      </c>
      <c r="J76" s="124" t="n">
        <f aca="false">[2]nuotekos!J23</f>
        <v>0</v>
      </c>
      <c r="K76" s="15" t="n">
        <f aca="false">[2]nuotekos!K23</f>
        <v>0</v>
      </c>
      <c r="L76" s="15" t="n">
        <f aca="false">[2]nuotekos!L23</f>
        <v>0</v>
      </c>
      <c r="M76" s="15" t="n">
        <f aca="false">[2]nuotekos!M23</f>
        <v>0</v>
      </c>
      <c r="N76" s="15" t="n">
        <f aca="false">[2]nuotekos!N23</f>
        <v>0</v>
      </c>
      <c r="O76" s="122" t="n">
        <f aca="false">[2]nuotekos!O23</f>
        <v>0</v>
      </c>
      <c r="P76" s="16" t="n">
        <f aca="false">[2]nuotekos!P23</f>
        <v>0</v>
      </c>
      <c r="Q76" s="16" t="n">
        <f aca="false">[2]nuotekos!Q23</f>
        <v>0</v>
      </c>
      <c r="R76" s="106" t="n">
        <f aca="false">[2]nuotekos!R23</f>
        <v>0</v>
      </c>
      <c r="S76" s="16" t="n">
        <f aca="false">[2]nuotekos!S23</f>
        <v>0</v>
      </c>
      <c r="T76" s="106" t="n">
        <f aca="false">H76+O76+R76</f>
        <v>60</v>
      </c>
    </row>
    <row r="77" customFormat="false" ht="38.25" hidden="false" customHeight="true" outlineLevel="0" collapsed="false">
      <c r="A77" s="20" t="s">
        <v>138</v>
      </c>
      <c r="B77" s="129" t="s">
        <v>139</v>
      </c>
      <c r="C77" s="128" t="n">
        <f aca="false">[2]nuotekos!C25</f>
        <v>0</v>
      </c>
      <c r="D77" s="20" t="n">
        <f aca="false">[2]nuotekos!D25</f>
        <v>0</v>
      </c>
      <c r="E77" s="20" t="n">
        <f aca="false">[2]nuotekos!E25</f>
        <v>0</v>
      </c>
      <c r="F77" s="20" t="n">
        <f aca="false">[2]nuotekos!F25</f>
        <v>0</v>
      </c>
      <c r="G77" s="20" t="n">
        <f aca="false">[2]nuotekos!G25</f>
        <v>50</v>
      </c>
      <c r="H77" s="119" t="n">
        <f aca="false">SUM(D77:G77)</f>
        <v>50</v>
      </c>
      <c r="I77" s="23" t="n">
        <f aca="false">[2]nuotekos!I25</f>
        <v>50</v>
      </c>
      <c r="J77" s="15" t="n">
        <f aca="false">[2]nuotekos!J25</f>
        <v>0</v>
      </c>
      <c r="K77" s="15" t="n">
        <f aca="false">[2]nuotekos!K25</f>
        <v>0</v>
      </c>
      <c r="L77" s="15" t="n">
        <f aca="false">[2]nuotekos!L25</f>
        <v>0</v>
      </c>
      <c r="M77" s="15" t="n">
        <f aca="false">[2]nuotekos!M25</f>
        <v>0</v>
      </c>
      <c r="N77" s="15" t="n">
        <f aca="false">[2]nuotekos!N25</f>
        <v>0</v>
      </c>
      <c r="O77" s="118" t="n">
        <f aca="false">SUM(K77:N77)</f>
        <v>0</v>
      </c>
      <c r="P77" s="16" t="n">
        <f aca="false">[2]nuotekos!P25</f>
        <v>0</v>
      </c>
      <c r="Q77" s="16" t="n">
        <f aca="false">[2]nuotekos!Q25</f>
        <v>0</v>
      </c>
      <c r="R77" s="106" t="n">
        <f aca="false">[2]nuotekos!R25</f>
        <v>0</v>
      </c>
      <c r="S77" s="16" t="n">
        <f aca="false">[2]nuotekos!S25</f>
        <v>0</v>
      </c>
      <c r="T77" s="106" t="n">
        <f aca="false">H77+O77+R77</f>
        <v>50</v>
      </c>
    </row>
    <row r="78" customFormat="false" ht="13.5" hidden="false" customHeight="true" outlineLevel="0" collapsed="false">
      <c r="A78" s="18" t="s">
        <v>140</v>
      </c>
      <c r="B78" s="18" t="s">
        <v>141</v>
      </c>
      <c r="C78" s="128" t="n">
        <f aca="false">SUM(C79:C82)</f>
        <v>0</v>
      </c>
      <c r="D78" s="20" t="n">
        <f aca="false">SUM(D79:D82)</f>
        <v>0</v>
      </c>
      <c r="E78" s="20" t="n">
        <f aca="false">SUM(E79:E82)</f>
        <v>35</v>
      </c>
      <c r="F78" s="20" t="n">
        <f aca="false">SUM(F79:F82)</f>
        <v>60</v>
      </c>
      <c r="G78" s="20" t="n">
        <f aca="false">SUM(G79:G82)</f>
        <v>100</v>
      </c>
      <c r="H78" s="119" t="n">
        <f aca="false">SUM(H79:H82)</f>
        <v>195</v>
      </c>
      <c r="I78" s="15" t="n">
        <f aca="false">SUM(I79:I82)</f>
        <v>195</v>
      </c>
      <c r="J78" s="15" t="n">
        <f aca="false">SUM(J79:J82)</f>
        <v>0</v>
      </c>
      <c r="K78" s="15" t="n">
        <f aca="false">SUM(K79:K82)</f>
        <v>0</v>
      </c>
      <c r="L78" s="15" t="n">
        <f aca="false">SUM(L79:L82)</f>
        <v>0</v>
      </c>
      <c r="M78" s="15" t="n">
        <f aca="false">SUM(M79:M82)</f>
        <v>50</v>
      </c>
      <c r="N78" s="15" t="n">
        <f aca="false">SUM(N79:N82)</f>
        <v>150</v>
      </c>
      <c r="O78" s="118" t="n">
        <f aca="false">SUM(O79:O82)</f>
        <v>200</v>
      </c>
      <c r="P78" s="16" t="n">
        <f aca="false">SUM(P79:P82)</f>
        <v>200</v>
      </c>
      <c r="Q78" s="16" t="n">
        <f aca="false">SUM(Q79:Q82)</f>
        <v>0</v>
      </c>
      <c r="R78" s="106" t="n">
        <f aca="false">SUM(R79:R82)</f>
        <v>250</v>
      </c>
      <c r="S78" s="16" t="n">
        <f aca="false">SUM(S79:S82)</f>
        <v>250</v>
      </c>
      <c r="T78" s="106" t="n">
        <f aca="false">H78+O78+R78</f>
        <v>645</v>
      </c>
    </row>
    <row r="79" customFormat="false" ht="25.5" hidden="false" customHeight="true" outlineLevel="0" collapsed="false">
      <c r="A79" s="20" t="s">
        <v>142</v>
      </c>
      <c r="B79" s="88" t="s">
        <v>143</v>
      </c>
      <c r="C79" s="128" t="n">
        <f aca="false">[2]tinklai!C35</f>
        <v>0</v>
      </c>
      <c r="D79" s="20" t="n">
        <f aca="false">[2]tinklai!D35</f>
        <v>0</v>
      </c>
      <c r="E79" s="20" t="n">
        <f aca="false">[2]tinklai!E35</f>
        <v>0</v>
      </c>
      <c r="F79" s="20" t="n">
        <f aca="false">[2]tinklai!F35</f>
        <v>0</v>
      </c>
      <c r="G79" s="20" t="n">
        <f aca="false">[2]tinklai!G35</f>
        <v>100</v>
      </c>
      <c r="H79" s="119" t="n">
        <f aca="false">[2]tinklai!H35</f>
        <v>100</v>
      </c>
      <c r="I79" s="15" t="n">
        <f aca="false">[2]tinklai!I35</f>
        <v>100</v>
      </c>
      <c r="J79" s="15" t="n">
        <f aca="false">[2]tinklai!J35</f>
        <v>0</v>
      </c>
      <c r="K79" s="15" t="n">
        <f aca="false">[2]tinklai!K35</f>
        <v>0</v>
      </c>
      <c r="L79" s="15" t="n">
        <f aca="false">[2]tinklai!L35</f>
        <v>0</v>
      </c>
      <c r="M79" s="23" t="n">
        <f aca="false">[2]tinklai!M35</f>
        <v>0</v>
      </c>
      <c r="N79" s="23" t="n">
        <f aca="false">[2]tinklai!N35</f>
        <v>150</v>
      </c>
      <c r="O79" s="118" t="n">
        <f aca="false">[2]tinklai!O35</f>
        <v>150</v>
      </c>
      <c r="P79" s="25" t="n">
        <f aca="false">[2]tinklai!P35</f>
        <v>150</v>
      </c>
      <c r="Q79" s="16" t="n">
        <f aca="false">[2]tinklai!Q35</f>
        <v>0</v>
      </c>
      <c r="R79" s="106" t="n">
        <f aca="false">[2]tinklai!R35</f>
        <v>200</v>
      </c>
      <c r="S79" s="25" t="n">
        <f aca="false">[2]tinklai!S35</f>
        <v>200</v>
      </c>
      <c r="T79" s="106" t="n">
        <f aca="false">H79+O79+R79</f>
        <v>450</v>
      </c>
    </row>
    <row r="80" customFormat="false" ht="13.5" hidden="false" customHeight="true" outlineLevel="0" collapsed="false">
      <c r="A80" s="20" t="s">
        <v>144</v>
      </c>
      <c r="B80" s="88" t="s">
        <v>145</v>
      </c>
      <c r="C80" s="128" t="n">
        <f aca="false">[2]tinklai!C36</f>
        <v>0</v>
      </c>
      <c r="D80" s="20" t="n">
        <f aca="false">[2]tinklai!D36</f>
        <v>0</v>
      </c>
      <c r="E80" s="20" t="n">
        <f aca="false">[2]tinklai!E36</f>
        <v>0</v>
      </c>
      <c r="F80" s="20" t="n">
        <f aca="false">[2]tinklai!F36</f>
        <v>60</v>
      </c>
      <c r="G80" s="20" t="n">
        <f aca="false">[2]tinklai!G36</f>
        <v>0</v>
      </c>
      <c r="H80" s="119" t="n">
        <f aca="false">[2]tinklai!H36</f>
        <v>60</v>
      </c>
      <c r="I80" s="23" t="n">
        <f aca="false">[2]tinklai!I36</f>
        <v>60</v>
      </c>
      <c r="J80" s="15" t="n">
        <f aca="false">[2]tinklai!J36</f>
        <v>0</v>
      </c>
      <c r="K80" s="15" t="n">
        <f aca="false">[2]tinklai!K36</f>
        <v>0</v>
      </c>
      <c r="L80" s="15" t="n">
        <f aca="false">[2]tinklai!L36</f>
        <v>0</v>
      </c>
      <c r="M80" s="23" t="n">
        <f aca="false">[2]tinklai!M36</f>
        <v>50</v>
      </c>
      <c r="N80" s="23" t="n">
        <f aca="false">[2]tinklai!N36</f>
        <v>0</v>
      </c>
      <c r="O80" s="118" t="n">
        <f aca="false">[2]tinklai!O36</f>
        <v>50</v>
      </c>
      <c r="P80" s="25" t="n">
        <f aca="false">[2]tinklai!P36</f>
        <v>50</v>
      </c>
      <c r="Q80" s="16" t="n">
        <f aca="false">[2]tinklai!Q36</f>
        <v>0</v>
      </c>
      <c r="R80" s="106" t="n">
        <f aca="false">[2]tinklai!R36</f>
        <v>50</v>
      </c>
      <c r="S80" s="25" t="n">
        <f aca="false">[2]tinklai!S36</f>
        <v>50</v>
      </c>
      <c r="T80" s="106" t="n">
        <f aca="false">H80+O80+R80</f>
        <v>160</v>
      </c>
    </row>
    <row r="81" customFormat="false" ht="13.5" hidden="false" customHeight="true" outlineLevel="0" collapsed="false">
      <c r="A81" s="20" t="s">
        <v>146</v>
      </c>
      <c r="B81" s="88" t="s">
        <v>147</v>
      </c>
      <c r="C81" s="128" t="n">
        <f aca="false">[2]tinklai!C37</f>
        <v>0</v>
      </c>
      <c r="D81" s="20" t="n">
        <f aca="false">[2]tinklai!D37</f>
        <v>0</v>
      </c>
      <c r="E81" s="20" t="n">
        <f aca="false">[2]tinklai!E37</f>
        <v>10</v>
      </c>
      <c r="F81" s="20" t="n">
        <f aca="false">[2]tinklai!F37</f>
        <v>0</v>
      </c>
      <c r="G81" s="20" t="n">
        <f aca="false">[2]tinklai!G37</f>
        <v>0</v>
      </c>
      <c r="H81" s="119" t="n">
        <f aca="false">[2]tinklai!H37</f>
        <v>10</v>
      </c>
      <c r="I81" s="23" t="n">
        <f aca="false">[2]tinklai!I37</f>
        <v>10</v>
      </c>
      <c r="J81" s="15" t="n">
        <f aca="false">[2]tinklai!J37</f>
        <v>0</v>
      </c>
      <c r="K81" s="15" t="n">
        <f aca="false">[2]tinklai!K37</f>
        <v>0</v>
      </c>
      <c r="L81" s="15" t="n">
        <f aca="false">[2]tinklai!L37</f>
        <v>0</v>
      </c>
      <c r="M81" s="23" t="n">
        <f aca="false">[2]tinklai!M37</f>
        <v>0</v>
      </c>
      <c r="N81" s="23" t="n">
        <f aca="false">[2]tinklai!N37</f>
        <v>0</v>
      </c>
      <c r="O81" s="118" t="n">
        <f aca="false">[2]tinklai!O37</f>
        <v>0</v>
      </c>
      <c r="P81" s="25" t="n">
        <f aca="false">[2]tinklai!P37</f>
        <v>0</v>
      </c>
      <c r="Q81" s="16" t="n">
        <f aca="false">[2]tinklai!Q37</f>
        <v>0</v>
      </c>
      <c r="R81" s="106" t="n">
        <f aca="false">[2]tinklai!R37</f>
        <v>0</v>
      </c>
      <c r="S81" s="25" t="n">
        <f aca="false">[2]tinklai!S37</f>
        <v>0</v>
      </c>
      <c r="T81" s="106" t="n">
        <f aca="false">H81+O81+R81</f>
        <v>10</v>
      </c>
    </row>
    <row r="82" customFormat="false" ht="13.5" hidden="false" customHeight="true" outlineLevel="0" collapsed="false">
      <c r="A82" s="20" t="s">
        <v>148</v>
      </c>
      <c r="B82" s="88" t="s">
        <v>149</v>
      </c>
      <c r="C82" s="128" t="n">
        <f aca="false">[2]tinklai!C38</f>
        <v>0</v>
      </c>
      <c r="D82" s="20" t="n">
        <f aca="false">[2]tinklai!D38</f>
        <v>0</v>
      </c>
      <c r="E82" s="20" t="n">
        <f aca="false">[2]tinklai!E38</f>
        <v>25</v>
      </c>
      <c r="F82" s="20" t="n">
        <f aca="false">[2]tinklai!F38</f>
        <v>0</v>
      </c>
      <c r="G82" s="20" t="n">
        <f aca="false">[2]tinklai!G38</f>
        <v>0</v>
      </c>
      <c r="H82" s="119" t="n">
        <f aca="false">[2]tinklai!H38</f>
        <v>25</v>
      </c>
      <c r="I82" s="23" t="n">
        <f aca="false">[2]tinklai!I38</f>
        <v>25</v>
      </c>
      <c r="J82" s="15" t="n">
        <f aca="false">[2]tinklai!J38</f>
        <v>0</v>
      </c>
      <c r="K82" s="15" t="n">
        <f aca="false">[2]tinklai!K38</f>
        <v>0</v>
      </c>
      <c r="L82" s="15" t="n">
        <f aca="false">[2]tinklai!L38</f>
        <v>0</v>
      </c>
      <c r="M82" s="23" t="n">
        <f aca="false">[2]tinklai!M38</f>
        <v>0</v>
      </c>
      <c r="N82" s="23" t="n">
        <f aca="false">[2]tinklai!N38</f>
        <v>0</v>
      </c>
      <c r="O82" s="118" t="n">
        <f aca="false">[2]tinklai!O38</f>
        <v>0</v>
      </c>
      <c r="P82" s="25" t="n">
        <f aca="false">[2]tinklai!P38</f>
        <v>0</v>
      </c>
      <c r="Q82" s="16" t="n">
        <f aca="false">[2]tinklai!Q38</f>
        <v>0</v>
      </c>
      <c r="R82" s="106" t="n">
        <f aca="false">[2]tinklai!R38</f>
        <v>0</v>
      </c>
      <c r="S82" s="25" t="n">
        <f aca="false">[2]tinklai!S38</f>
        <v>0</v>
      </c>
      <c r="T82" s="106" t="n">
        <f aca="false">H82+O82+R82</f>
        <v>25</v>
      </c>
    </row>
    <row r="83" s="33" customFormat="true" ht="17.25" hidden="false" customHeight="true" outlineLevel="0" collapsed="false">
      <c r="A83" s="94" t="s">
        <v>150</v>
      </c>
      <c r="B83" s="94" t="s">
        <v>151</v>
      </c>
      <c r="C83" s="114" t="n">
        <f aca="false">SUM(C84:C92)</f>
        <v>0</v>
      </c>
      <c r="D83" s="94" t="n">
        <f aca="false">SUM(D84:D92)</f>
        <v>214</v>
      </c>
      <c r="E83" s="94" t="n">
        <f aca="false">SUM(E84:E92)</f>
        <v>370</v>
      </c>
      <c r="F83" s="94" t="n">
        <f aca="false">SUM(F84:F92)</f>
        <v>236</v>
      </c>
      <c r="G83" s="94" t="n">
        <f aca="false">SUM(G84:G92)</f>
        <v>365</v>
      </c>
      <c r="H83" s="115" t="n">
        <f aca="false">SUM(H84:H92)</f>
        <v>1185</v>
      </c>
      <c r="I83" s="115" t="n">
        <f aca="false">SUM(I84:I92)</f>
        <v>1185</v>
      </c>
      <c r="J83" s="115" t="n">
        <f aca="false">SUM(J84:J92)</f>
        <v>0</v>
      </c>
      <c r="K83" s="114" t="n">
        <f aca="false">SUM(K84:K92)</f>
        <v>104</v>
      </c>
      <c r="L83" s="94" t="n">
        <f aca="false">SUM(L84:L92)</f>
        <v>286</v>
      </c>
      <c r="M83" s="94" t="n">
        <f aca="false">SUM(M84:M92)</f>
        <v>88</v>
      </c>
      <c r="N83" s="94" t="n">
        <f aca="false">SUM(N84:N92)</f>
        <v>195</v>
      </c>
      <c r="O83" s="115" t="n">
        <f aca="false">SUM(O84:O92)</f>
        <v>673</v>
      </c>
      <c r="P83" s="115" t="n">
        <f aca="false">SUM(P84:P92)</f>
        <v>673</v>
      </c>
      <c r="Q83" s="115" t="n">
        <f aca="false">SUM(Q84:Q92)</f>
        <v>0</v>
      </c>
      <c r="R83" s="94" t="n">
        <f aca="false">SUM(R84:R92)</f>
        <v>670</v>
      </c>
      <c r="S83" s="94" t="n">
        <f aca="false">SUM(S84:S92)</f>
        <v>670</v>
      </c>
      <c r="T83" s="94" t="n">
        <f aca="false">H83+O83+R83</f>
        <v>2528</v>
      </c>
    </row>
    <row r="84" customFormat="false" ht="17.25" hidden="false" customHeight="true" outlineLevel="0" collapsed="false">
      <c r="A84" s="20" t="s">
        <v>152</v>
      </c>
      <c r="B84" s="88" t="s">
        <v>153</v>
      </c>
      <c r="C84" s="89" t="n">
        <f aca="false">[2]gamybos!C20</f>
        <v>0</v>
      </c>
      <c r="D84" s="20" t="n">
        <f aca="false">[2]gamybos!D20</f>
        <v>15</v>
      </c>
      <c r="E84" s="20" t="n">
        <f aca="false">[2]gamybos!E20</f>
        <v>82</v>
      </c>
      <c r="F84" s="20" t="n">
        <f aca="false">[2]gamybos!F20</f>
        <v>18</v>
      </c>
      <c r="G84" s="90" t="n">
        <f aca="false">[2]gamybos!G20</f>
        <v>18</v>
      </c>
      <c r="H84" s="19" t="n">
        <f aca="false">[2]gamybos!H20</f>
        <v>133</v>
      </c>
      <c r="I84" s="91" t="n">
        <f aca="false">[2]gamybos!I20</f>
        <v>133</v>
      </c>
      <c r="J84" s="21" t="n">
        <f aca="false">[2]gamybos!J20</f>
        <v>0</v>
      </c>
      <c r="K84" s="20" t="n">
        <f aca="false">[2]gamybos!K20</f>
        <v>30</v>
      </c>
      <c r="L84" s="20" t="n">
        <f aca="false">[2]gamybos!L20</f>
        <v>25</v>
      </c>
      <c r="M84" s="20" t="n">
        <f aca="false">[2]gamybos!M20</f>
        <v>0</v>
      </c>
      <c r="N84" s="20" t="n">
        <f aca="false">[2]gamybos!N20</f>
        <v>18</v>
      </c>
      <c r="O84" s="19" t="n">
        <f aca="false">[2]gamybos!O20</f>
        <v>73</v>
      </c>
      <c r="P84" s="23" t="n">
        <f aca="false">[2]gamybos!P20</f>
        <v>73</v>
      </c>
      <c r="Q84" s="23" t="n">
        <f aca="false">[2]gamybos!Q20</f>
        <v>0</v>
      </c>
      <c r="R84" s="24" t="n">
        <f aca="false">[2]gamybos!R20</f>
        <v>115</v>
      </c>
      <c r="S84" s="25" t="n">
        <f aca="false">[2]gamybos!S20</f>
        <v>115</v>
      </c>
      <c r="T84" s="106" t="n">
        <f aca="false">H84+O84+R84</f>
        <v>321</v>
      </c>
      <c r="U84" s="107"/>
    </row>
    <row r="85" customFormat="false" ht="27.75" hidden="false" customHeight="true" outlineLevel="0" collapsed="false">
      <c r="A85" s="20" t="s">
        <v>154</v>
      </c>
      <c r="B85" s="88" t="s">
        <v>155</v>
      </c>
      <c r="C85" s="89" t="n">
        <f aca="false">[2]gamybos!C21</f>
        <v>0</v>
      </c>
      <c r="D85" s="20" t="n">
        <f aca="false">[2]gamybos!D21</f>
        <v>3</v>
      </c>
      <c r="E85" s="20" t="n">
        <f aca="false">[2]gamybos!E21</f>
        <v>12</v>
      </c>
      <c r="F85" s="20" t="n">
        <f aca="false">[2]gamybos!F21</f>
        <v>3</v>
      </c>
      <c r="G85" s="90" t="n">
        <f aca="false">[2]gamybos!G21</f>
        <v>45</v>
      </c>
      <c r="H85" s="19" t="n">
        <f aca="false">[2]gamybos!H21</f>
        <v>63</v>
      </c>
      <c r="I85" s="91" t="n">
        <f aca="false">[2]gamybos!I21</f>
        <v>63</v>
      </c>
      <c r="J85" s="21" t="n">
        <f aca="false">[2]gamybos!J21</f>
        <v>0</v>
      </c>
      <c r="K85" s="20" t="n">
        <f aca="false">[2]gamybos!K21</f>
        <v>0</v>
      </c>
      <c r="L85" s="20" t="n">
        <f aca="false">[2]gamybos!L21</f>
        <v>3</v>
      </c>
      <c r="M85" s="20" t="n">
        <f aca="false">[2]gamybos!M21</f>
        <v>23</v>
      </c>
      <c r="N85" s="20" t="n">
        <f aca="false">[2]gamybos!N21</f>
        <v>3</v>
      </c>
      <c r="O85" s="19" t="n">
        <f aca="false">[2]gamybos!O21</f>
        <v>29</v>
      </c>
      <c r="P85" s="23" t="n">
        <f aca="false">[2]gamybos!P21</f>
        <v>29</v>
      </c>
      <c r="Q85" s="23" t="n">
        <f aca="false">[2]gamybos!Q21</f>
        <v>0</v>
      </c>
      <c r="R85" s="24" t="n">
        <f aca="false">[2]gamybos!R21</f>
        <v>29</v>
      </c>
      <c r="S85" s="25" t="n">
        <f aca="false">[2]gamybos!S21</f>
        <v>29</v>
      </c>
      <c r="T85" s="106" t="n">
        <f aca="false">H85+O85+R85</f>
        <v>121</v>
      </c>
      <c r="U85" s="107"/>
    </row>
    <row r="86" customFormat="false" ht="25.5" hidden="false" customHeight="true" outlineLevel="0" collapsed="false">
      <c r="A86" s="20" t="s">
        <v>156</v>
      </c>
      <c r="B86" s="88" t="s">
        <v>157</v>
      </c>
      <c r="C86" s="89" t="n">
        <f aca="false">[2]gamybos!C22</f>
        <v>0</v>
      </c>
      <c r="D86" s="20" t="n">
        <f aca="false">[2]gamybos!D22</f>
        <v>65</v>
      </c>
      <c r="E86" s="20" t="n">
        <f aca="false">[2]gamybos!E22</f>
        <v>35</v>
      </c>
      <c r="F86" s="20" t="n">
        <f aca="false">[2]gamybos!F22</f>
        <v>80</v>
      </c>
      <c r="G86" s="90" t="n">
        <f aca="false">[2]gamybos!G22</f>
        <v>55</v>
      </c>
      <c r="H86" s="19" t="n">
        <f aca="false">[2]gamybos!H22</f>
        <v>235</v>
      </c>
      <c r="I86" s="91" t="n">
        <f aca="false">[2]gamybos!I22</f>
        <v>235</v>
      </c>
      <c r="J86" s="21" t="n">
        <f aca="false">[2]gamybos!J22</f>
        <v>0</v>
      </c>
      <c r="K86" s="20" t="n">
        <f aca="false">[2]gamybos!K22</f>
        <v>0</v>
      </c>
      <c r="L86" s="20" t="n">
        <f aca="false">[2]gamybos!L22</f>
        <v>150</v>
      </c>
      <c r="M86" s="20" t="n">
        <f aca="false">[2]gamybos!M22</f>
        <v>10</v>
      </c>
      <c r="N86" s="20" t="n">
        <f aca="false">[2]gamybos!N22</f>
        <v>25</v>
      </c>
      <c r="O86" s="19" t="n">
        <f aca="false">[2]gamybos!O22</f>
        <v>185</v>
      </c>
      <c r="P86" s="23" t="n">
        <f aca="false">[2]gamybos!P22</f>
        <v>185</v>
      </c>
      <c r="Q86" s="23" t="n">
        <f aca="false">[2]gamybos!Q22</f>
        <v>0</v>
      </c>
      <c r="R86" s="24" t="n">
        <f aca="false">[2]gamybos!R22</f>
        <v>185</v>
      </c>
      <c r="S86" s="25" t="n">
        <f aca="false">[2]gamybos!S22</f>
        <v>185</v>
      </c>
      <c r="T86" s="106" t="n">
        <f aca="false">H86+O86+R86</f>
        <v>605</v>
      </c>
      <c r="U86" s="107"/>
    </row>
    <row r="87" customFormat="false" ht="17.25" hidden="false" customHeight="true" outlineLevel="0" collapsed="false">
      <c r="A87" s="20" t="s">
        <v>158</v>
      </c>
      <c r="B87" s="88" t="s">
        <v>159</v>
      </c>
      <c r="C87" s="89" t="n">
        <f aca="false">[2]gamybos!C23</f>
        <v>0</v>
      </c>
      <c r="D87" s="20" t="n">
        <f aca="false">[2]gamybos!D23</f>
        <v>20</v>
      </c>
      <c r="E87" s="20" t="n">
        <f aca="false">[2]gamybos!E23</f>
        <v>0</v>
      </c>
      <c r="F87" s="20" t="n">
        <f aca="false">[2]gamybos!F23</f>
        <v>40</v>
      </c>
      <c r="G87" s="90" t="n">
        <f aca="false">[2]gamybos!G23</f>
        <v>0</v>
      </c>
      <c r="H87" s="19" t="n">
        <f aca="false">[2]gamybos!H23</f>
        <v>60</v>
      </c>
      <c r="I87" s="91" t="n">
        <f aca="false">[2]gamybos!I23</f>
        <v>60</v>
      </c>
      <c r="J87" s="21" t="n">
        <f aca="false">[2]gamybos!J23</f>
        <v>0</v>
      </c>
      <c r="K87" s="20" t="n">
        <f aca="false">[2]gamybos!K23</f>
        <v>20</v>
      </c>
      <c r="L87" s="20" t="n">
        <f aca="false">[2]gamybos!L23</f>
        <v>0</v>
      </c>
      <c r="M87" s="20" t="n">
        <f aca="false">[2]gamybos!M23</f>
        <v>40</v>
      </c>
      <c r="N87" s="20" t="n">
        <f aca="false">[2]gamybos!N23</f>
        <v>0</v>
      </c>
      <c r="O87" s="19" t="n">
        <f aca="false">[2]gamybos!O23</f>
        <v>60</v>
      </c>
      <c r="P87" s="23" t="n">
        <f aca="false">[2]gamybos!P23</f>
        <v>60</v>
      </c>
      <c r="Q87" s="23" t="n">
        <f aca="false">[2]gamybos!Q23</f>
        <v>0</v>
      </c>
      <c r="R87" s="24" t="n">
        <f aca="false">[2]gamybos!R23</f>
        <v>60</v>
      </c>
      <c r="S87" s="25" t="n">
        <f aca="false">[2]gamybos!S23</f>
        <v>60</v>
      </c>
      <c r="T87" s="106" t="n">
        <f aca="false">H87+O87+R87</f>
        <v>180</v>
      </c>
      <c r="U87" s="107"/>
    </row>
    <row r="88" customFormat="false" ht="25.5" hidden="false" customHeight="true" outlineLevel="0" collapsed="false">
      <c r="A88" s="20" t="s">
        <v>160</v>
      </c>
      <c r="B88" s="88" t="s">
        <v>161</v>
      </c>
      <c r="C88" s="89" t="n">
        <f aca="false">[2]gamybos!C24</f>
        <v>0</v>
      </c>
      <c r="D88" s="20" t="n">
        <f aca="false">[2]gamybos!D24</f>
        <v>1</v>
      </c>
      <c r="E88" s="20" t="n">
        <f aca="false">[2]gamybos!E24</f>
        <v>60</v>
      </c>
      <c r="F88" s="20" t="n">
        <f aca="false">[2]gamybos!F24</f>
        <v>80</v>
      </c>
      <c r="G88" s="90" t="n">
        <f aca="false">[2]gamybos!G24</f>
        <v>8</v>
      </c>
      <c r="H88" s="19" t="n">
        <f aca="false">[2]gamybos!H24</f>
        <v>149</v>
      </c>
      <c r="I88" s="91" t="n">
        <f aca="false">[2]gamybos!I24</f>
        <v>149</v>
      </c>
      <c r="J88" s="21" t="n">
        <f aca="false">[2]gamybos!J24</f>
        <v>0</v>
      </c>
      <c r="K88" s="20" t="n">
        <f aca="false">[2]gamybos!K24</f>
        <v>5</v>
      </c>
      <c r="L88" s="20" t="n">
        <f aca="false">[2]gamybos!L24</f>
        <v>15</v>
      </c>
      <c r="M88" s="20" t="n">
        <f aca="false">[2]gamybos!M24</f>
        <v>0</v>
      </c>
      <c r="N88" s="20" t="n">
        <f aca="false">[2]gamybos!N24</f>
        <v>30</v>
      </c>
      <c r="O88" s="19" t="n">
        <f aca="false">[2]gamybos!O24</f>
        <v>50</v>
      </c>
      <c r="P88" s="23" t="n">
        <f aca="false">[2]gamybos!P24</f>
        <v>50</v>
      </c>
      <c r="Q88" s="23" t="n">
        <f aca="false">[2]gamybos!Q24</f>
        <v>0</v>
      </c>
      <c r="R88" s="24" t="n">
        <f aca="false">[2]gamybos!R24</f>
        <v>30</v>
      </c>
      <c r="S88" s="25" t="n">
        <f aca="false">[2]gamybos!S24</f>
        <v>30</v>
      </c>
      <c r="T88" s="106" t="n">
        <f aca="false">H88+O88+R88</f>
        <v>229</v>
      </c>
      <c r="U88" s="107"/>
    </row>
    <row r="89" customFormat="false" ht="12.75" hidden="false" customHeight="true" outlineLevel="0" collapsed="false">
      <c r="A89" s="20" t="s">
        <v>162</v>
      </c>
      <c r="B89" s="88" t="s">
        <v>163</v>
      </c>
      <c r="C89" s="89" t="n">
        <f aca="false">[2]gamybos!C25</f>
        <v>0</v>
      </c>
      <c r="D89" s="20" t="n">
        <f aca="false">[2]gamybos!D25</f>
        <v>6</v>
      </c>
      <c r="E89" s="20" t="n">
        <f aca="false">[2]gamybos!E25</f>
        <v>91</v>
      </c>
      <c r="F89" s="20" t="n">
        <f aca="false">[2]gamybos!F25</f>
        <v>3</v>
      </c>
      <c r="G89" s="90" t="n">
        <f aca="false">[2]gamybos!G25</f>
        <v>90</v>
      </c>
      <c r="H89" s="19" t="n">
        <f aca="false">[2]gamybos!H25</f>
        <v>190</v>
      </c>
      <c r="I89" s="91" t="n">
        <f aca="false">[2]gamybos!I25</f>
        <v>190</v>
      </c>
      <c r="J89" s="21" t="n">
        <f aca="false">[2]gamybos!J25</f>
        <v>0</v>
      </c>
      <c r="K89" s="20" t="n">
        <f aca="false">[2]gamybos!K25</f>
        <v>6</v>
      </c>
      <c r="L89" s="20" t="n">
        <f aca="false">[2]gamybos!L25</f>
        <v>81</v>
      </c>
      <c r="M89" s="20" t="n">
        <f aca="false">[2]gamybos!M25</f>
        <v>3</v>
      </c>
      <c r="N89" s="20" t="n">
        <f aca="false">[2]gamybos!N25</f>
        <v>90</v>
      </c>
      <c r="O89" s="19" t="n">
        <f aca="false">[2]gamybos!O25</f>
        <v>180</v>
      </c>
      <c r="P89" s="23" t="n">
        <f aca="false">[2]gamybos!P25</f>
        <v>180</v>
      </c>
      <c r="Q89" s="23" t="n">
        <f aca="false">[2]gamybos!Q25</f>
        <v>0</v>
      </c>
      <c r="R89" s="24" t="n">
        <f aca="false">[2]gamybos!R25</f>
        <v>180</v>
      </c>
      <c r="S89" s="25" t="n">
        <f aca="false">[2]gamybos!S25</f>
        <v>180</v>
      </c>
      <c r="T89" s="106" t="n">
        <f aca="false">H89+O89+R89</f>
        <v>550</v>
      </c>
      <c r="U89" s="107"/>
    </row>
    <row r="90" customFormat="false" ht="12.75" hidden="false" customHeight="true" outlineLevel="0" collapsed="false">
      <c r="A90" s="20" t="s">
        <v>164</v>
      </c>
      <c r="B90" s="88" t="s">
        <v>165</v>
      </c>
      <c r="C90" s="89" t="n">
        <f aca="false">[2]gamybos!C26</f>
        <v>0</v>
      </c>
      <c r="D90" s="20" t="n">
        <f aca="false">[2]gamybos!D26</f>
        <v>86</v>
      </c>
      <c r="E90" s="20" t="n">
        <f aca="false">[2]gamybos!E26</f>
        <v>78</v>
      </c>
      <c r="F90" s="20" t="n">
        <f aca="false">[2]gamybos!F26</f>
        <v>0</v>
      </c>
      <c r="G90" s="90" t="n">
        <f aca="false">[2]gamybos!G26</f>
        <v>120</v>
      </c>
      <c r="H90" s="19" t="n">
        <f aca="false">[2]gamybos!H26</f>
        <v>284</v>
      </c>
      <c r="I90" s="91" t="n">
        <f aca="false">[2]gamybos!I26</f>
        <v>284</v>
      </c>
      <c r="J90" s="21" t="n">
        <f aca="false">[2]gamybos!J26</f>
        <v>0</v>
      </c>
      <c r="K90" s="20" t="n">
        <f aca="false">[2]gamybos!K26</f>
        <v>25</v>
      </c>
      <c r="L90" s="20" t="n">
        <f aca="false">[2]gamybos!L26</f>
        <v>0</v>
      </c>
      <c r="M90" s="20" t="n">
        <f aca="false">[2]gamybos!M26</f>
        <v>0</v>
      </c>
      <c r="N90" s="20" t="n">
        <f aca="false">[2]gamybos!N26</f>
        <v>0</v>
      </c>
      <c r="O90" s="19" t="n">
        <f aca="false">[2]gamybos!O26</f>
        <v>25</v>
      </c>
      <c r="P90" s="23" t="n">
        <f aca="false">[2]gamybos!P26</f>
        <v>25</v>
      </c>
      <c r="Q90" s="23" t="n">
        <f aca="false">[2]gamybos!Q26</f>
        <v>0</v>
      </c>
      <c r="R90" s="24" t="n">
        <f aca="false">[2]gamybos!R26</f>
        <v>0</v>
      </c>
      <c r="S90" s="25" t="n">
        <f aca="false">[2]gamybos!S26</f>
        <v>0</v>
      </c>
      <c r="T90" s="106" t="n">
        <f aca="false">H90+O90+R90</f>
        <v>309</v>
      </c>
      <c r="U90" s="107"/>
    </row>
    <row r="91" customFormat="false" ht="12.75" hidden="false" customHeight="true" outlineLevel="0" collapsed="false">
      <c r="A91" s="20" t="s">
        <v>166</v>
      </c>
      <c r="B91" s="88" t="s">
        <v>167</v>
      </c>
      <c r="C91" s="89" t="n">
        <f aca="false">[2]gamybos!C27</f>
        <v>0</v>
      </c>
      <c r="D91" s="20" t="n">
        <f aca="false">[2]gamybos!D27</f>
        <v>15</v>
      </c>
      <c r="E91" s="20" t="n">
        <f aca="false">[2]gamybos!E27</f>
        <v>0</v>
      </c>
      <c r="F91" s="20" t="n">
        <f aca="false">[2]gamybos!F27</f>
        <v>0</v>
      </c>
      <c r="G91" s="90" t="n">
        <f aca="false">[2]gamybos!G27</f>
        <v>15</v>
      </c>
      <c r="H91" s="19" t="n">
        <f aca="false">[2]gamybos!H27</f>
        <v>30</v>
      </c>
      <c r="I91" s="91" t="n">
        <f aca="false">[2]gamybos!I27</f>
        <v>30</v>
      </c>
      <c r="J91" s="21" t="n">
        <f aca="false">[2]gamybos!J27</f>
        <v>0</v>
      </c>
      <c r="K91" s="20" t="n">
        <f aca="false">[2]gamybos!K27</f>
        <v>15</v>
      </c>
      <c r="L91" s="20" t="n">
        <f aca="false">[2]gamybos!L27</f>
        <v>0</v>
      </c>
      <c r="M91" s="20" t="n">
        <f aca="false">[2]gamybos!M27</f>
        <v>0</v>
      </c>
      <c r="N91" s="20" t="n">
        <f aca="false">[2]gamybos!N27</f>
        <v>15</v>
      </c>
      <c r="O91" s="19" t="n">
        <f aca="false">[2]gamybos!O27</f>
        <v>30</v>
      </c>
      <c r="P91" s="23" t="n">
        <f aca="false">[2]gamybos!P27</f>
        <v>30</v>
      </c>
      <c r="Q91" s="23" t="n">
        <f aca="false">[2]gamybos!Q27</f>
        <v>0</v>
      </c>
      <c r="R91" s="24" t="n">
        <f aca="false">[2]gamybos!R27</f>
        <v>30</v>
      </c>
      <c r="S91" s="25" t="n">
        <f aca="false">[2]gamybos!S27</f>
        <v>30</v>
      </c>
      <c r="T91" s="106" t="n">
        <f aca="false">H91+O91+R91</f>
        <v>90</v>
      </c>
      <c r="U91" s="107"/>
    </row>
    <row r="92" customFormat="false" ht="17.25" hidden="false" customHeight="true" outlineLevel="0" collapsed="false">
      <c r="A92" s="20" t="s">
        <v>168</v>
      </c>
      <c r="B92" s="88" t="s">
        <v>169</v>
      </c>
      <c r="C92" s="89" t="n">
        <f aca="false">[2]gamybos!C28</f>
        <v>0</v>
      </c>
      <c r="D92" s="20" t="n">
        <f aca="false">[2]gamybos!D28</f>
        <v>3</v>
      </c>
      <c r="E92" s="20" t="n">
        <f aca="false">[2]gamybos!E28</f>
        <v>12</v>
      </c>
      <c r="F92" s="20" t="n">
        <f aca="false">[2]gamybos!F28</f>
        <v>12</v>
      </c>
      <c r="G92" s="90" t="n">
        <f aca="false">[2]gamybos!G28</f>
        <v>14</v>
      </c>
      <c r="H92" s="19" t="n">
        <f aca="false">[2]gamybos!H28</f>
        <v>41</v>
      </c>
      <c r="I92" s="91" t="n">
        <f aca="false">[2]gamybos!I28</f>
        <v>41</v>
      </c>
      <c r="J92" s="21" t="n">
        <f aca="false">[2]gamybos!J28</f>
        <v>0</v>
      </c>
      <c r="K92" s="20" t="n">
        <f aca="false">[2]gamybos!K28</f>
        <v>3</v>
      </c>
      <c r="L92" s="20" t="n">
        <f aca="false">[2]gamybos!L28</f>
        <v>12</v>
      </c>
      <c r="M92" s="20" t="n">
        <f aca="false">[2]gamybos!M28</f>
        <v>12</v>
      </c>
      <c r="N92" s="20" t="n">
        <f aca="false">[2]gamybos!N28</f>
        <v>14</v>
      </c>
      <c r="O92" s="19" t="n">
        <f aca="false">[2]gamybos!O28</f>
        <v>41</v>
      </c>
      <c r="P92" s="23" t="n">
        <f aca="false">[2]gamybos!P28</f>
        <v>41</v>
      </c>
      <c r="Q92" s="23" t="n">
        <f aca="false">[2]gamybos!Q28</f>
        <v>0</v>
      </c>
      <c r="R92" s="24" t="n">
        <f aca="false">[2]gamybos!R28</f>
        <v>41</v>
      </c>
      <c r="S92" s="25" t="n">
        <f aca="false">[2]gamybos!S28</f>
        <v>41</v>
      </c>
      <c r="T92" s="106" t="n">
        <f aca="false">H92+O92+R92</f>
        <v>123</v>
      </c>
      <c r="U92" s="107"/>
    </row>
    <row r="93" s="33" customFormat="true" ht="17.25" hidden="false" customHeight="true" outlineLevel="0" collapsed="false">
      <c r="A93" s="94" t="s">
        <v>170</v>
      </c>
      <c r="B93" s="94" t="s">
        <v>171</v>
      </c>
      <c r="C93" s="114" t="n">
        <f aca="false">SUM(C94:C96)</f>
        <v>0</v>
      </c>
      <c r="D93" s="114" t="n">
        <f aca="false">SUM(D94:D96)</f>
        <v>17</v>
      </c>
      <c r="E93" s="114" t="n">
        <f aca="false">SUM(E94:E96)</f>
        <v>17</v>
      </c>
      <c r="F93" s="114" t="n">
        <f aca="false">SUM(F94:F96)</f>
        <v>17</v>
      </c>
      <c r="G93" s="114" t="n">
        <f aca="false">SUM(G94:G96)</f>
        <v>17</v>
      </c>
      <c r="H93" s="114" t="n">
        <f aca="false">SUM(D93:G93)</f>
        <v>68</v>
      </c>
      <c r="I93" s="114" t="n">
        <f aca="false">SUM(I94:I96)</f>
        <v>68</v>
      </c>
      <c r="J93" s="114" t="n">
        <f aca="false">SUM(J94:J96)</f>
        <v>0</v>
      </c>
      <c r="K93" s="114" t="n">
        <f aca="false">SUM(K94:K96)</f>
        <v>17</v>
      </c>
      <c r="L93" s="114" t="n">
        <f aca="false">SUM(L94:L96)</f>
        <v>17</v>
      </c>
      <c r="M93" s="114" t="n">
        <f aca="false">SUM(M94:M96)</f>
        <v>17</v>
      </c>
      <c r="N93" s="114" t="n">
        <f aca="false">SUM(N94:N96)</f>
        <v>17</v>
      </c>
      <c r="O93" s="114" t="n">
        <f aca="false">SUM(O94:O96)</f>
        <v>68</v>
      </c>
      <c r="P93" s="114" t="n">
        <f aca="false">SUM(P94:P96)</f>
        <v>68</v>
      </c>
      <c r="Q93" s="114" t="n">
        <f aca="false">SUM(Q94:Q96)</f>
        <v>0</v>
      </c>
      <c r="R93" s="114" t="n">
        <f aca="false">SUM(R94:R96)</f>
        <v>68</v>
      </c>
      <c r="S93" s="114" t="n">
        <f aca="false">SUM(S94:S96)</f>
        <v>68</v>
      </c>
      <c r="T93" s="114" t="n">
        <f aca="false">H93+O93+R93</f>
        <v>204</v>
      </c>
    </row>
    <row r="94" customFormat="false" ht="12.75" hidden="false" customHeight="true" outlineLevel="0" collapsed="false">
      <c r="A94" s="20" t="s">
        <v>172</v>
      </c>
      <c r="B94" s="88" t="s">
        <v>173</v>
      </c>
      <c r="C94" s="85"/>
      <c r="D94" s="85" t="n">
        <v>13</v>
      </c>
      <c r="E94" s="85" t="n">
        <v>13</v>
      </c>
      <c r="F94" s="85" t="n">
        <v>13</v>
      </c>
      <c r="G94" s="85" t="n">
        <v>13</v>
      </c>
      <c r="H94" s="84" t="n">
        <f aca="false">SUM(D94:G94)</f>
        <v>52</v>
      </c>
      <c r="I94" s="85" t="n">
        <v>52</v>
      </c>
      <c r="J94" s="85"/>
      <c r="K94" s="85" t="n">
        <v>13</v>
      </c>
      <c r="L94" s="85" t="n">
        <v>13</v>
      </c>
      <c r="M94" s="85" t="n">
        <v>13</v>
      </c>
      <c r="N94" s="85" t="n">
        <v>13</v>
      </c>
      <c r="O94" s="84" t="n">
        <f aca="false">SUM(K94:N94)</f>
        <v>52</v>
      </c>
      <c r="P94" s="85" t="n">
        <v>52</v>
      </c>
      <c r="Q94" s="85" t="n">
        <f aca="false">C94+H94-I94+O94-P94</f>
        <v>0</v>
      </c>
      <c r="R94" s="84" t="n">
        <v>52</v>
      </c>
      <c r="S94" s="85" t="n">
        <v>52</v>
      </c>
      <c r="T94" s="68" t="n">
        <f aca="false">H94+O94+R94</f>
        <v>156</v>
      </c>
    </row>
    <row r="95" customFormat="false" ht="17.25" hidden="false" customHeight="true" outlineLevel="0" collapsed="false">
      <c r="A95" s="20" t="s">
        <v>174</v>
      </c>
      <c r="B95" s="88" t="s">
        <v>175</v>
      </c>
      <c r="C95" s="89"/>
      <c r="D95" s="89" t="n">
        <v>2</v>
      </c>
      <c r="E95" s="89" t="n">
        <v>2</v>
      </c>
      <c r="F95" s="89" t="n">
        <v>2</v>
      </c>
      <c r="G95" s="89" t="n">
        <v>2</v>
      </c>
      <c r="H95" s="84" t="n">
        <f aca="false">SUM(D95:G95)</f>
        <v>8</v>
      </c>
      <c r="I95" s="130" t="n">
        <v>8</v>
      </c>
      <c r="J95" s="130"/>
      <c r="K95" s="89" t="n">
        <v>2</v>
      </c>
      <c r="L95" s="89" t="n">
        <v>2</v>
      </c>
      <c r="M95" s="89" t="n">
        <v>2</v>
      </c>
      <c r="N95" s="89" t="n">
        <v>2</v>
      </c>
      <c r="O95" s="24" t="n">
        <f aca="false">SUM(K95:N95)</f>
        <v>8</v>
      </c>
      <c r="P95" s="130" t="n">
        <v>8</v>
      </c>
      <c r="Q95" s="131" t="n">
        <f aca="false">C95+H95-I95+O95-P95</f>
        <v>0</v>
      </c>
      <c r="R95" s="24" t="n">
        <v>8</v>
      </c>
      <c r="S95" s="25" t="n">
        <v>8</v>
      </c>
      <c r="T95" s="106" t="n">
        <f aca="false">H95+O95+R95</f>
        <v>24</v>
      </c>
    </row>
    <row r="96" customFormat="false" ht="17.25" hidden="false" customHeight="true" outlineLevel="0" collapsed="false">
      <c r="A96" s="20" t="s">
        <v>176</v>
      </c>
      <c r="B96" s="88" t="s">
        <v>177</v>
      </c>
      <c r="C96" s="89"/>
      <c r="D96" s="20" t="n">
        <v>2</v>
      </c>
      <c r="E96" s="20" t="n">
        <v>2</v>
      </c>
      <c r="F96" s="20" t="n">
        <v>2</v>
      </c>
      <c r="G96" s="20" t="n">
        <v>2</v>
      </c>
      <c r="H96" s="84" t="n">
        <f aca="false">SUM(D96:G96)</f>
        <v>8</v>
      </c>
      <c r="I96" s="23" t="n">
        <v>8</v>
      </c>
      <c r="J96" s="23"/>
      <c r="K96" s="20" t="n">
        <v>2</v>
      </c>
      <c r="L96" s="20" t="n">
        <v>2</v>
      </c>
      <c r="M96" s="20" t="n">
        <v>2</v>
      </c>
      <c r="N96" s="20" t="n">
        <v>2</v>
      </c>
      <c r="O96" s="24" t="n">
        <f aca="false">SUM(K96:N96)</f>
        <v>8</v>
      </c>
      <c r="P96" s="23" t="n">
        <v>8</v>
      </c>
      <c r="Q96" s="25" t="n">
        <f aca="false">C96+H96-I96+O96-P96</f>
        <v>0</v>
      </c>
      <c r="R96" s="24" t="n">
        <v>8</v>
      </c>
      <c r="S96" s="25" t="n">
        <v>8</v>
      </c>
      <c r="T96" s="106" t="n">
        <f aca="false">H96+O96+R96</f>
        <v>24</v>
      </c>
    </row>
    <row r="97" customFormat="false" ht="18" hidden="false" customHeight="true" outlineLevel="0" collapsed="false">
      <c r="A97" s="73" t="s">
        <v>178</v>
      </c>
      <c r="B97" s="70" t="s">
        <v>179</v>
      </c>
      <c r="C97" s="74" t="n">
        <f aca="false">C98+C99+C100+C113+C124+C126</f>
        <v>64</v>
      </c>
      <c r="D97" s="74" t="n">
        <f aca="false">D98+D99+D100+D113+D124+D126</f>
        <v>269</v>
      </c>
      <c r="E97" s="74" t="n">
        <f aca="false">E98+E99+E100+E113+E124+E126</f>
        <v>747</v>
      </c>
      <c r="F97" s="74" t="n">
        <f aca="false">F98+F99+F100+F113+F124+F126</f>
        <v>880.3</v>
      </c>
      <c r="G97" s="74" t="n">
        <f aca="false">G98+G99+G100+G113+G124+G126</f>
        <v>730.3</v>
      </c>
      <c r="H97" s="74" t="n">
        <f aca="false">H98+H99+H100+H113+H124+H126</f>
        <v>2626.6</v>
      </c>
      <c r="I97" s="74" t="n">
        <f aca="false">I98+I99+I100+I113+I124+I126</f>
        <v>1921.9</v>
      </c>
      <c r="J97" s="74" t="n">
        <f aca="false">J98+J99+J100+J113+J124+J126</f>
        <v>768.5</v>
      </c>
      <c r="K97" s="74" t="n">
        <f aca="false">K98+K99+K100+K113+K124+K126</f>
        <v>375.3</v>
      </c>
      <c r="L97" s="74" t="n">
        <f aca="false">L98+L99+L100+L113+L124+L126</f>
        <v>257.3</v>
      </c>
      <c r="M97" s="74" t="n">
        <f aca="false">M98+M99+M100+M113+M124+M126</f>
        <v>301.3</v>
      </c>
      <c r="N97" s="74" t="n">
        <f aca="false">N98+N99+N100+N113+N124+N126</f>
        <v>340.3</v>
      </c>
      <c r="O97" s="74" t="n">
        <f aca="false">O98+O99+O100+O113+O124+O126</f>
        <v>1274.2</v>
      </c>
      <c r="P97" s="74" t="n">
        <f aca="false">P98+P99+P100+P113+P124+P126</f>
        <v>2042.7</v>
      </c>
      <c r="Q97" s="74" t="n">
        <f aca="false">Q98+Q99+Q100+Q113+Q124+Q126</f>
        <v>0</v>
      </c>
      <c r="R97" s="74" t="n">
        <f aca="false">R98+R99+R100+R113+R124+R126</f>
        <v>314.2</v>
      </c>
      <c r="S97" s="74" t="n">
        <f aca="false">S98+S99+S100+S113+S124+S126</f>
        <v>314.2</v>
      </c>
      <c r="T97" s="74" t="n">
        <f aca="false">H97+O97+R97</f>
        <v>4215</v>
      </c>
    </row>
    <row r="98" s="138" customFormat="true" ht="17.25" hidden="false" customHeight="true" outlineLevel="0" collapsed="false">
      <c r="A98" s="132" t="s">
        <v>180</v>
      </c>
      <c r="B98" s="88" t="s">
        <v>77</v>
      </c>
      <c r="C98" s="133" t="n">
        <f aca="false">[2]Plėtra!C16</f>
        <v>0</v>
      </c>
      <c r="D98" s="132" t="n">
        <f aca="false">[2]Plėtra!D16</f>
        <v>14</v>
      </c>
      <c r="E98" s="132" t="n">
        <f aca="false">[2]Plėtra!E16</f>
        <v>14</v>
      </c>
      <c r="F98" s="132" t="n">
        <f aca="false">[2]Plėtra!F16</f>
        <v>14</v>
      </c>
      <c r="G98" s="134" t="n">
        <f aca="false">[2]Plėtra!G16</f>
        <v>14</v>
      </c>
      <c r="H98" s="135" t="n">
        <f aca="false">[2]Plėtra!H16</f>
        <v>56</v>
      </c>
      <c r="I98" s="136" t="n">
        <f aca="false">[2]Plėtra!I16</f>
        <v>56</v>
      </c>
      <c r="J98" s="137" t="n">
        <f aca="false">[2]Plėtra!J16</f>
        <v>0</v>
      </c>
      <c r="K98" s="133" t="n">
        <f aca="false">[2]Plėtra!K16</f>
        <v>12</v>
      </c>
      <c r="L98" s="132" t="n">
        <f aca="false">[2]Plėtra!L16</f>
        <v>12</v>
      </c>
      <c r="M98" s="132" t="n">
        <f aca="false">[2]Plėtra!M16</f>
        <v>12</v>
      </c>
      <c r="N98" s="132" t="n">
        <f aca="false">[2]Plėtra!N16</f>
        <v>12</v>
      </c>
      <c r="O98" s="137" t="n">
        <f aca="false">[2]Plėtra!O16</f>
        <v>48</v>
      </c>
      <c r="P98" s="137" t="n">
        <f aca="false">[2]Plėtra!P16</f>
        <v>48</v>
      </c>
      <c r="Q98" s="137" t="n">
        <f aca="false">[2]Plėtra!Q16</f>
        <v>0</v>
      </c>
      <c r="R98" s="24" t="n">
        <f aca="false">[2]Plėtra!R16</f>
        <v>40</v>
      </c>
      <c r="S98" s="132" t="n">
        <f aca="false">[2]Plėtra!S16</f>
        <v>40</v>
      </c>
      <c r="T98" s="106" t="n">
        <f aca="false">H98+O98+R98</f>
        <v>144</v>
      </c>
      <c r="U98" s="138" t="e">
        <f aca="false">#REF!</f>
        <v>#REF!</v>
      </c>
    </row>
    <row r="99" s="138" customFormat="true" ht="17.25" hidden="false" customHeight="true" outlineLevel="0" collapsed="false">
      <c r="A99" s="132" t="s">
        <v>181</v>
      </c>
      <c r="B99" s="88" t="s">
        <v>79</v>
      </c>
      <c r="C99" s="133" t="n">
        <f aca="false">[2]Plėtra!C17+[2]tinklai!C27</f>
        <v>57.8</v>
      </c>
      <c r="D99" s="132" t="n">
        <f aca="false">[2]Plėtra!D17+[2]tinklai!D27</f>
        <v>133.7</v>
      </c>
      <c r="E99" s="132" t="n">
        <f aca="false">[2]Plėtra!E17+[2]tinklai!E27</f>
        <v>187.7</v>
      </c>
      <c r="F99" s="132" t="n">
        <f aca="false">[2]Plėtra!F17+[2]tinklai!F27</f>
        <v>356</v>
      </c>
      <c r="G99" s="134" t="n">
        <f aca="false">[2]Plėtra!G17+[2]tinklai!G27</f>
        <v>169</v>
      </c>
      <c r="H99" s="139" t="n">
        <f aca="false">[2]Plėtra!H17+[2]tinklai!H27</f>
        <v>846.4</v>
      </c>
      <c r="I99" s="136" t="n">
        <f aca="false">[2]Plėtra!I17+[2]tinklai!I27</f>
        <v>591.7</v>
      </c>
      <c r="J99" s="137" t="n">
        <f aca="false">[2]Plėtra!J17+[2]tinklai!J27</f>
        <v>312.5</v>
      </c>
      <c r="K99" s="133" t="n">
        <f aca="false">[2]Plėtra!K17+[2]tinklai!K27</f>
        <v>194</v>
      </c>
      <c r="L99" s="132" t="n">
        <f aca="false">[2]Plėtra!L17+[2]tinklai!L27</f>
        <v>100</v>
      </c>
      <c r="M99" s="132" t="n">
        <f aca="false">[2]Plėtra!M17+[2]tinklai!M27</f>
        <v>100</v>
      </c>
      <c r="N99" s="132" t="n">
        <f aca="false">[2]Plėtra!N17+[2]tinklai!N27</f>
        <v>63</v>
      </c>
      <c r="O99" s="137" t="n">
        <f aca="false">[2]Plėtra!O17+[2]tinklai!O27</f>
        <v>457</v>
      </c>
      <c r="P99" s="137" t="n">
        <f aca="false">[2]Plėtra!P17+[2]tinklai!P27</f>
        <v>769.5</v>
      </c>
      <c r="Q99" s="137" t="n">
        <f aca="false">[2]Plėtra!Q17+[2]tinklai!Q27</f>
        <v>0</v>
      </c>
      <c r="R99" s="24" t="n">
        <f aca="false">[2]Plėtra!R17+[2]tinklai!R27</f>
        <v>0</v>
      </c>
      <c r="S99" s="132" t="n">
        <f aca="false">[2]Plėtra!S17+[2]tinklai!S27</f>
        <v>0</v>
      </c>
      <c r="T99" s="106" t="n">
        <f aca="false">H99+O99+R99</f>
        <v>1303.4</v>
      </c>
      <c r="U99" s="138" t="n">
        <f aca="false">U111+U112+U113+U114+U115+U116+U117+U118+U119+U120</f>
        <v>0</v>
      </c>
    </row>
    <row r="100" s="33" customFormat="true" ht="17.25" hidden="false" customHeight="true" outlineLevel="0" collapsed="false">
      <c r="A100" s="94"/>
      <c r="B100" s="94" t="s">
        <v>182</v>
      </c>
      <c r="C100" s="114" t="n">
        <f aca="false">C101+C107+C109</f>
        <v>6.2</v>
      </c>
      <c r="D100" s="94" t="n">
        <f aca="false">D101+D107+D109</f>
        <v>6</v>
      </c>
      <c r="E100" s="94" t="n">
        <f aca="false">E101+E107+E109</f>
        <v>274</v>
      </c>
      <c r="F100" s="94" t="n">
        <f aca="false">F101+F107+F109</f>
        <v>244</v>
      </c>
      <c r="G100" s="94" t="n">
        <f aca="false">G101+G107+G109</f>
        <v>422</v>
      </c>
      <c r="H100" s="115" t="n">
        <f aca="false">H101+H107+H109</f>
        <v>946</v>
      </c>
      <c r="I100" s="115" t="n">
        <f aca="false">I101+I107+I109</f>
        <v>496</v>
      </c>
      <c r="J100" s="115" t="n">
        <f aca="false">J101+J107+J109</f>
        <v>456</v>
      </c>
      <c r="K100" s="94" t="n">
        <f aca="false">K101+K107+K109</f>
        <v>157</v>
      </c>
      <c r="L100" s="94" t="n">
        <f aca="false">L101+L107+L109</f>
        <v>74</v>
      </c>
      <c r="M100" s="94" t="n">
        <f aca="false">M101+M107+M109</f>
        <v>78</v>
      </c>
      <c r="N100" s="94" t="n">
        <f aca="false">N101+N107+N109</f>
        <v>185</v>
      </c>
      <c r="O100" s="116" t="n">
        <f aca="false">O101+O107+O109</f>
        <v>494</v>
      </c>
      <c r="P100" s="116" t="n">
        <f aca="false">P101+P107+P109</f>
        <v>950</v>
      </c>
      <c r="Q100" s="116" t="n">
        <f aca="false">Q101+Q107+Q109</f>
        <v>0</v>
      </c>
      <c r="R100" s="116" t="n">
        <f aca="false">R101+R107+R109</f>
        <v>55</v>
      </c>
      <c r="S100" s="116" t="n">
        <f aca="false">S101+S107+S109</f>
        <v>55</v>
      </c>
      <c r="T100" s="116" t="n">
        <f aca="false">H100+O100+R100</f>
        <v>1495</v>
      </c>
    </row>
    <row r="101" s="140" customFormat="true" ht="17.25" hidden="false" customHeight="true" outlineLevel="0" collapsed="false">
      <c r="A101" s="18" t="s">
        <v>183</v>
      </c>
      <c r="B101" s="18" t="s">
        <v>82</v>
      </c>
      <c r="C101" s="117" t="n">
        <f aca="false">SUM(C102:C106)</f>
        <v>6.2</v>
      </c>
      <c r="D101" s="117" t="n">
        <f aca="false">SUM(D102:D106)</f>
        <v>0</v>
      </c>
      <c r="E101" s="117" t="n">
        <f aca="false">SUM(E102:E106)</f>
        <v>153</v>
      </c>
      <c r="F101" s="117" t="n">
        <f aca="false">SUM(F102:F106)</f>
        <v>225</v>
      </c>
      <c r="G101" s="117" t="n">
        <f aca="false">SUM(G102:G106)</f>
        <v>289</v>
      </c>
      <c r="H101" s="118" t="n">
        <f aca="false">SUM(D101:G101)</f>
        <v>667</v>
      </c>
      <c r="I101" s="117" t="n">
        <f aca="false">SUM(I102:I106)</f>
        <v>217</v>
      </c>
      <c r="J101" s="117" t="n">
        <f aca="false">SUM(J102:J106)</f>
        <v>456</v>
      </c>
      <c r="K101" s="117" t="n">
        <f aca="false">SUM(K102:K106)</f>
        <v>150</v>
      </c>
      <c r="L101" s="117" t="n">
        <f aca="false">SUM(L102:L106)</f>
        <v>52</v>
      </c>
      <c r="M101" s="117" t="n">
        <f aca="false">SUM(M102:M106)</f>
        <v>3</v>
      </c>
      <c r="N101" s="117" t="n">
        <f aca="false">SUM(N102:N106)</f>
        <v>48</v>
      </c>
      <c r="O101" s="122" t="n">
        <f aca="false">SUM(K101:N101)</f>
        <v>253</v>
      </c>
      <c r="P101" s="127" t="n">
        <f aca="false">SUM(P102:P106)</f>
        <v>709</v>
      </c>
      <c r="Q101" s="127" t="n">
        <f aca="false">SUM(Q102:Q106)</f>
        <v>0</v>
      </c>
      <c r="R101" s="122" t="n">
        <f aca="false">SUM(R102:R106)</f>
        <v>20</v>
      </c>
      <c r="S101" s="127" t="n">
        <f aca="false">SUM(S102:S106)</f>
        <v>20</v>
      </c>
      <c r="T101" s="122" t="n">
        <f aca="false">H101+O101+R101</f>
        <v>940</v>
      </c>
    </row>
    <row r="102" customFormat="false" ht="34.5" hidden="false" customHeight="true" outlineLevel="0" collapsed="false">
      <c r="A102" s="20" t="s">
        <v>184</v>
      </c>
      <c r="B102" s="88" t="s">
        <v>185</v>
      </c>
      <c r="C102" s="21" t="n">
        <f aca="false">[2]vanduo!C28</f>
        <v>0</v>
      </c>
      <c r="D102" s="20" t="n">
        <f aca="false">[2]vanduo!D28</f>
        <v>0</v>
      </c>
      <c r="E102" s="20" t="n">
        <f aca="false">[2]vanduo!E28</f>
        <v>0</v>
      </c>
      <c r="F102" s="20" t="n">
        <f aca="false">[2]vanduo!F28</f>
        <v>72</v>
      </c>
      <c r="G102" s="20" t="n">
        <f aca="false">[2]vanduo!G28</f>
        <v>72</v>
      </c>
      <c r="H102" s="119" t="n">
        <f aca="false">SUM(D102:G102)</f>
        <v>144</v>
      </c>
      <c r="I102" s="23" t="n">
        <f aca="false">[2]vanduo!I28</f>
        <v>144</v>
      </c>
      <c r="J102" s="23" t="n">
        <f aca="false">[2]vanduo!J28</f>
        <v>0</v>
      </c>
      <c r="K102" s="23" t="n">
        <f aca="false">[2]vanduo!K28</f>
        <v>0</v>
      </c>
      <c r="L102" s="23" t="n">
        <f aca="false">[2]vanduo!L28</f>
        <v>0</v>
      </c>
      <c r="M102" s="23" t="n">
        <f aca="false">[2]vanduo!M28</f>
        <v>0</v>
      </c>
      <c r="N102" s="23" t="n">
        <f aca="false">[2]vanduo!N28</f>
        <v>0</v>
      </c>
      <c r="O102" s="106" t="n">
        <f aca="false">SUM(K102:N102)</f>
        <v>0</v>
      </c>
      <c r="P102" s="16" t="n">
        <f aca="false">[2]vanduo!P28</f>
        <v>0</v>
      </c>
      <c r="Q102" s="16" t="n">
        <f aca="false">[2]vanduo!Q28</f>
        <v>0</v>
      </c>
      <c r="R102" s="106" t="n">
        <f aca="false">[2]vanduo!R28</f>
        <v>0</v>
      </c>
      <c r="S102" s="16" t="n">
        <f aca="false">[2]vanduo!S28</f>
        <v>0</v>
      </c>
      <c r="T102" s="106" t="n">
        <f aca="false">H102+O102+R102</f>
        <v>144</v>
      </c>
    </row>
    <row r="103" customFormat="false" ht="33" hidden="false" customHeight="true" outlineLevel="0" collapsed="false">
      <c r="A103" s="20" t="s">
        <v>186</v>
      </c>
      <c r="B103" s="88" t="s">
        <v>187</v>
      </c>
      <c r="C103" s="21" t="n">
        <f aca="false">[2]vanduo!C29</f>
        <v>0</v>
      </c>
      <c r="D103" s="20" t="n">
        <f aca="false">[2]vanduo!D29</f>
        <v>0</v>
      </c>
      <c r="E103" s="20" t="n">
        <f aca="false">[2]vanduo!E29</f>
        <v>0</v>
      </c>
      <c r="F103" s="20" t="n">
        <f aca="false">[2]vanduo!F29</f>
        <v>0</v>
      </c>
      <c r="G103" s="20" t="n">
        <f aca="false">[2]vanduo!G29</f>
        <v>29</v>
      </c>
      <c r="H103" s="119" t="n">
        <f aca="false">SUM(D103:G103)</f>
        <v>29</v>
      </c>
      <c r="I103" s="23" t="n">
        <f aca="false">[2]vanduo!I29</f>
        <v>29</v>
      </c>
      <c r="J103" s="23" t="n">
        <f aca="false">[2]vanduo!J29</f>
        <v>0</v>
      </c>
      <c r="K103" s="23" t="n">
        <f aca="false">[2]vanduo!K29</f>
        <v>0</v>
      </c>
      <c r="L103" s="23" t="n">
        <f aca="false">[2]vanduo!L29</f>
        <v>0</v>
      </c>
      <c r="M103" s="23" t="n">
        <f aca="false">[2]vanduo!M29</f>
        <v>0</v>
      </c>
      <c r="N103" s="23" t="n">
        <f aca="false">[2]vanduo!N29</f>
        <v>29</v>
      </c>
      <c r="O103" s="106" t="n">
        <f aca="false">SUM(K103:N103)</f>
        <v>29</v>
      </c>
      <c r="P103" s="16" t="n">
        <f aca="false">[2]vanduo!P29</f>
        <v>29</v>
      </c>
      <c r="Q103" s="16" t="n">
        <f aca="false">[2]vanduo!Q29</f>
        <v>0</v>
      </c>
      <c r="R103" s="106" t="n">
        <f aca="false">[2]vanduo!R29</f>
        <v>0</v>
      </c>
      <c r="S103" s="16" t="n">
        <f aca="false">[2]vanduo!S29</f>
        <v>0</v>
      </c>
      <c r="T103" s="106" t="n">
        <f aca="false">H103+O103+R103</f>
        <v>58</v>
      </c>
    </row>
    <row r="104" customFormat="false" ht="28.5" hidden="false" customHeight="true" outlineLevel="0" collapsed="false">
      <c r="A104" s="20" t="s">
        <v>188</v>
      </c>
      <c r="B104" s="105" t="s">
        <v>90</v>
      </c>
      <c r="C104" s="21" t="n">
        <f aca="false">[2]vanduo!C30</f>
        <v>0</v>
      </c>
      <c r="D104" s="20" t="n">
        <f aca="false">[2]vanduo!D30</f>
        <v>0</v>
      </c>
      <c r="E104" s="20" t="n">
        <f aca="false">[2]vanduo!E30</f>
        <v>3</v>
      </c>
      <c r="F104" s="20" t="n">
        <f aca="false">[2]vanduo!F30</f>
        <v>3</v>
      </c>
      <c r="G104" s="20" t="n">
        <f aca="false">[2]vanduo!G30</f>
        <v>18</v>
      </c>
      <c r="H104" s="119" t="n">
        <f aca="false">SUM(D104:G104)</f>
        <v>24</v>
      </c>
      <c r="I104" s="23" t="n">
        <f aca="false">[2]vanduo!I30</f>
        <v>24</v>
      </c>
      <c r="J104" s="23" t="n">
        <f aca="false">[2]vanduo!J30</f>
        <v>0</v>
      </c>
      <c r="K104" s="23" t="n">
        <f aca="false">[2]vanduo!K30</f>
        <v>0</v>
      </c>
      <c r="L104" s="23" t="n">
        <f aca="false">[2]vanduo!L30</f>
        <v>2</v>
      </c>
      <c r="M104" s="23" t="n">
        <f aca="false">[2]vanduo!M30</f>
        <v>3</v>
      </c>
      <c r="N104" s="23" t="n">
        <f aca="false">[2]vanduo!N30</f>
        <v>4</v>
      </c>
      <c r="O104" s="106" t="n">
        <f aca="false">SUM(K104:N104)</f>
        <v>9</v>
      </c>
      <c r="P104" s="16" t="n">
        <f aca="false">[2]vanduo!P30</f>
        <v>9</v>
      </c>
      <c r="Q104" s="16" t="n">
        <f aca="false">[2]vanduo!Q30</f>
        <v>0</v>
      </c>
      <c r="R104" s="106" t="n">
        <f aca="false">[2]vanduo!R30</f>
        <v>0</v>
      </c>
      <c r="S104" s="16" t="n">
        <f aca="false">[2]vanduo!S30</f>
        <v>0</v>
      </c>
      <c r="T104" s="106" t="n">
        <f aca="false">H104+O104+R104</f>
        <v>33</v>
      </c>
    </row>
    <row r="105" customFormat="false" ht="28.5" hidden="false" customHeight="true" outlineLevel="0" collapsed="false">
      <c r="A105" s="20" t="s">
        <v>189</v>
      </c>
      <c r="B105" s="88" t="s">
        <v>190</v>
      </c>
      <c r="C105" s="21" t="n">
        <f aca="false">[2]tinklai!C24</f>
        <v>6.2</v>
      </c>
      <c r="D105" s="20" t="n">
        <f aca="false">[2]tinklai!D24</f>
        <v>0</v>
      </c>
      <c r="E105" s="20" t="n">
        <f aca="false">[2]tinklai!E24</f>
        <v>150</v>
      </c>
      <c r="F105" s="20" t="n">
        <f aca="false">[2]tinklai!F24</f>
        <v>150</v>
      </c>
      <c r="G105" s="20" t="n">
        <f aca="false">[2]tinklai!G24</f>
        <v>150</v>
      </c>
      <c r="H105" s="119" t="n">
        <f aca="false">SUM(D105:G105)</f>
        <v>450</v>
      </c>
      <c r="I105" s="23" t="n">
        <f aca="false">[2]tinklai!I24</f>
        <v>0</v>
      </c>
      <c r="J105" s="23" t="n">
        <f aca="false">[2]tinklai!J24</f>
        <v>456</v>
      </c>
      <c r="K105" s="89" t="n">
        <f aca="false">[2]tinklai!K24</f>
        <v>150</v>
      </c>
      <c r="L105" s="20" t="n">
        <f aca="false">[2]tinklai!L24</f>
        <v>50</v>
      </c>
      <c r="M105" s="20" t="n">
        <f aca="false">[2]tinklai!M24</f>
        <v>0</v>
      </c>
      <c r="N105" s="20" t="n">
        <f aca="false">[2]tinklai!N24</f>
        <v>0</v>
      </c>
      <c r="O105" s="106" t="n">
        <f aca="false">SUM(K105:N105)</f>
        <v>200</v>
      </c>
      <c r="P105" s="141" t="n">
        <f aca="false">[2]tinklai!P24</f>
        <v>656</v>
      </c>
      <c r="Q105" s="15" t="n">
        <f aca="false">[2]tinklai!Q24</f>
        <v>0</v>
      </c>
      <c r="R105" s="24" t="n">
        <f aca="false">[2]tinklai!R24</f>
        <v>0</v>
      </c>
      <c r="S105" s="13" t="n">
        <f aca="false">[2]tinklai!S24</f>
        <v>0</v>
      </c>
      <c r="T105" s="106" t="n">
        <f aca="false">H105+O105+R105</f>
        <v>650</v>
      </c>
    </row>
    <row r="106" customFormat="false" ht="17.25" hidden="false" customHeight="true" outlineLevel="0" collapsed="false">
      <c r="A106" s="20" t="s">
        <v>191</v>
      </c>
      <c r="B106" s="88" t="s">
        <v>92</v>
      </c>
      <c r="C106" s="89" t="n">
        <f aca="false">[2]gamybos!C34</f>
        <v>0</v>
      </c>
      <c r="D106" s="20" t="n">
        <f aca="false">[2]gamybos!D34</f>
        <v>0</v>
      </c>
      <c r="E106" s="20" t="n">
        <f aca="false">[2]gamybos!E34</f>
        <v>0</v>
      </c>
      <c r="F106" s="20" t="n">
        <f aca="false">[2]gamybos!F34</f>
        <v>0</v>
      </c>
      <c r="G106" s="90" t="n">
        <f aca="false">[2]gamybos!G34</f>
        <v>20</v>
      </c>
      <c r="H106" s="119" t="n">
        <f aca="false">SUM(D106:G106)</f>
        <v>20</v>
      </c>
      <c r="I106" s="91" t="n">
        <f aca="false">[2]gamybos!I34</f>
        <v>20</v>
      </c>
      <c r="J106" s="21" t="n">
        <f aca="false">[2]gamybos!J34</f>
        <v>0</v>
      </c>
      <c r="K106" s="20" t="n">
        <f aca="false">[2]gamybos!K34</f>
        <v>0</v>
      </c>
      <c r="L106" s="20" t="n">
        <f aca="false">[2]gamybos!L34</f>
        <v>0</v>
      </c>
      <c r="M106" s="20" t="n">
        <f aca="false">[2]gamybos!M34</f>
        <v>0</v>
      </c>
      <c r="N106" s="20" t="n">
        <f aca="false">[2]gamybos!N34</f>
        <v>15</v>
      </c>
      <c r="O106" s="106" t="n">
        <f aca="false">SUM(K106:N106)</f>
        <v>15</v>
      </c>
      <c r="P106" s="15" t="n">
        <f aca="false">[2]gamybos!P34</f>
        <v>15</v>
      </c>
      <c r="Q106" s="15" t="n">
        <f aca="false">[2]gamybos!Q34</f>
        <v>0</v>
      </c>
      <c r="R106" s="106" t="n">
        <f aca="false">[2]gamybos!R34</f>
        <v>20</v>
      </c>
      <c r="S106" s="16" t="n">
        <f aca="false">[2]gamybos!S34</f>
        <v>20</v>
      </c>
      <c r="T106" s="106" t="n">
        <f aca="false">H106+O106+R106</f>
        <v>55</v>
      </c>
      <c r="U106" s="107"/>
    </row>
    <row r="107" s="140" customFormat="true" ht="17.25" hidden="false" customHeight="true" outlineLevel="0" collapsed="false">
      <c r="A107" s="18" t="s">
        <v>192</v>
      </c>
      <c r="B107" s="18" t="s">
        <v>94</v>
      </c>
      <c r="C107" s="117" t="n">
        <f aca="false">SUM(C108)</f>
        <v>0</v>
      </c>
      <c r="D107" s="117" t="n">
        <f aca="false">SUM(D108)</f>
        <v>0</v>
      </c>
      <c r="E107" s="117" t="n">
        <f aca="false">SUM(E108)</f>
        <v>0</v>
      </c>
      <c r="F107" s="117" t="n">
        <f aca="false">SUM(F108)</f>
        <v>0</v>
      </c>
      <c r="G107" s="117" t="n">
        <f aca="false">SUM(G108)</f>
        <v>120</v>
      </c>
      <c r="H107" s="118" t="n">
        <f aca="false">SUM(D107:G107)</f>
        <v>120</v>
      </c>
      <c r="I107" s="117" t="n">
        <f aca="false">SUM(I108)</f>
        <v>120</v>
      </c>
      <c r="J107" s="117" t="n">
        <f aca="false">SUM(J108)</f>
        <v>0</v>
      </c>
      <c r="K107" s="117" t="n">
        <f aca="false">SUM(K108)</f>
        <v>0</v>
      </c>
      <c r="L107" s="117" t="n">
        <f aca="false">SUM(L108)</f>
        <v>0</v>
      </c>
      <c r="M107" s="117" t="n">
        <f aca="false">SUM(M108)</f>
        <v>50</v>
      </c>
      <c r="N107" s="117" t="n">
        <f aca="false">SUM(N108)</f>
        <v>124</v>
      </c>
      <c r="O107" s="122" t="n">
        <f aca="false">SUM(K107:N107)</f>
        <v>174</v>
      </c>
      <c r="P107" s="127" t="n">
        <f aca="false">SUM(P108)</f>
        <v>174</v>
      </c>
      <c r="Q107" s="127" t="n">
        <f aca="false">SUM(Q108)</f>
        <v>0</v>
      </c>
      <c r="R107" s="122" t="n">
        <f aca="false">SUM(R108)</f>
        <v>0</v>
      </c>
      <c r="S107" s="127" t="n">
        <f aca="false">SUM(S108)</f>
        <v>0</v>
      </c>
      <c r="T107" s="122" t="n">
        <f aca="false">H107+O107+R107</f>
        <v>294</v>
      </c>
    </row>
    <row r="108" customFormat="false" ht="18" hidden="false" customHeight="true" outlineLevel="0" collapsed="false">
      <c r="A108" s="20" t="s">
        <v>193</v>
      </c>
      <c r="B108" s="88" t="s">
        <v>194</v>
      </c>
      <c r="C108" s="21" t="n">
        <f aca="false">[2]vanduo!C32</f>
        <v>0</v>
      </c>
      <c r="D108" s="20" t="n">
        <f aca="false">[2]vanduo!D32</f>
        <v>0</v>
      </c>
      <c r="E108" s="20" t="n">
        <f aca="false">[2]vanduo!E32</f>
        <v>0</v>
      </c>
      <c r="F108" s="20" t="n">
        <f aca="false">[2]vanduo!F32</f>
        <v>0</v>
      </c>
      <c r="G108" s="20" t="n">
        <f aca="false">[2]vanduo!G32</f>
        <v>120</v>
      </c>
      <c r="H108" s="119" t="n">
        <f aca="false">SUM(D108:G108)</f>
        <v>120</v>
      </c>
      <c r="I108" s="23" t="n">
        <f aca="false">[2]vanduo!I32</f>
        <v>120</v>
      </c>
      <c r="J108" s="23" t="n">
        <f aca="false">[2]vanduo!J32</f>
        <v>0</v>
      </c>
      <c r="K108" s="23" t="n">
        <f aca="false">[2]vanduo!K32</f>
        <v>0</v>
      </c>
      <c r="L108" s="23" t="n">
        <f aca="false">[2]vanduo!L32</f>
        <v>0</v>
      </c>
      <c r="M108" s="23" t="n">
        <f aca="false">[2]vanduo!M32</f>
        <v>50</v>
      </c>
      <c r="N108" s="23" t="n">
        <f aca="false">[2]vanduo!N32</f>
        <v>124</v>
      </c>
      <c r="O108" s="106" t="n">
        <f aca="false">SUM(K108:N108)</f>
        <v>174</v>
      </c>
      <c r="P108" s="16" t="n">
        <f aca="false">[2]vanduo!P32</f>
        <v>174</v>
      </c>
      <c r="Q108" s="16" t="n">
        <f aca="false">[2]vanduo!Q32</f>
        <v>0</v>
      </c>
      <c r="R108" s="106" t="n">
        <f aca="false">[2]vanduo!R32</f>
        <v>0</v>
      </c>
      <c r="S108" s="16" t="n">
        <f aca="false">[2]vanduo!S32</f>
        <v>0</v>
      </c>
      <c r="T108" s="106" t="n">
        <f aca="false">H108+O108+R108</f>
        <v>294</v>
      </c>
    </row>
    <row r="109" s="140" customFormat="true" ht="17.25" hidden="false" customHeight="true" outlineLevel="0" collapsed="false">
      <c r="A109" s="18" t="s">
        <v>195</v>
      </c>
      <c r="B109" s="18" t="s">
        <v>98</v>
      </c>
      <c r="C109" s="117" t="n">
        <f aca="false">SUM(C110:C112)</f>
        <v>0</v>
      </c>
      <c r="D109" s="117" t="n">
        <f aca="false">SUM(D110:D112)</f>
        <v>6</v>
      </c>
      <c r="E109" s="117" t="n">
        <f aca="false">SUM(E110:E112)</f>
        <v>121</v>
      </c>
      <c r="F109" s="117" t="n">
        <f aca="false">SUM(F110:F112)</f>
        <v>19</v>
      </c>
      <c r="G109" s="117" t="n">
        <f aca="false">SUM(G110:G112)</f>
        <v>13</v>
      </c>
      <c r="H109" s="118" t="n">
        <f aca="false">SUM(D109:G109)</f>
        <v>159</v>
      </c>
      <c r="I109" s="117" t="n">
        <f aca="false">SUM(I110:I112)</f>
        <v>159</v>
      </c>
      <c r="J109" s="117" t="n">
        <f aca="false">SUM(J110:J112)</f>
        <v>0</v>
      </c>
      <c r="K109" s="117" t="n">
        <f aca="false">SUM(K110:K112)</f>
        <v>7</v>
      </c>
      <c r="L109" s="117" t="n">
        <f aca="false">SUM(L110:L112)</f>
        <v>22</v>
      </c>
      <c r="M109" s="117" t="n">
        <f aca="false">SUM(M110:M112)</f>
        <v>25</v>
      </c>
      <c r="N109" s="117" t="n">
        <f aca="false">SUM(N110:N112)</f>
        <v>13</v>
      </c>
      <c r="O109" s="122" t="n">
        <f aca="false">SUM(K109:N109)</f>
        <v>67</v>
      </c>
      <c r="P109" s="127" t="n">
        <f aca="false">SUM(P110:P112)</f>
        <v>67</v>
      </c>
      <c r="Q109" s="127" t="n">
        <f aca="false">SUM(Q110:Q112)</f>
        <v>0</v>
      </c>
      <c r="R109" s="122" t="n">
        <f aca="false">SUM(R110:R112)</f>
        <v>35</v>
      </c>
      <c r="S109" s="127" t="n">
        <f aca="false">SUM(S110:S112)</f>
        <v>35</v>
      </c>
      <c r="T109" s="122" t="n">
        <f aca="false">H109+O109+R109</f>
        <v>261</v>
      </c>
    </row>
    <row r="110" customFormat="false" ht="18" hidden="false" customHeight="true" outlineLevel="0" collapsed="false">
      <c r="A110" s="20" t="s">
        <v>196</v>
      </c>
      <c r="B110" s="88" t="s">
        <v>197</v>
      </c>
      <c r="C110" s="21" t="n">
        <f aca="false">[2]vanduo!C34</f>
        <v>0</v>
      </c>
      <c r="D110" s="20" t="n">
        <f aca="false">[2]vanduo!D34</f>
        <v>0</v>
      </c>
      <c r="E110" s="20" t="n">
        <f aca="false">[2]vanduo!E34</f>
        <v>100</v>
      </c>
      <c r="F110" s="20" t="n">
        <f aca="false">[2]vanduo!F34</f>
        <v>0</v>
      </c>
      <c r="G110" s="20" t="n">
        <f aca="false">[2]vanduo!G34</f>
        <v>0</v>
      </c>
      <c r="H110" s="119" t="n">
        <f aca="false">SUM(D110:G110)</f>
        <v>100</v>
      </c>
      <c r="I110" s="23" t="n">
        <f aca="false">[2]vanduo!I34</f>
        <v>100</v>
      </c>
      <c r="J110" s="23" t="n">
        <f aca="false">[2]vanduo!J34</f>
        <v>0</v>
      </c>
      <c r="K110" s="23" t="n">
        <f aca="false">[2]vanduo!K34</f>
        <v>0</v>
      </c>
      <c r="L110" s="23" t="n">
        <f aca="false">[2]vanduo!L34</f>
        <v>0</v>
      </c>
      <c r="M110" s="23" t="n">
        <f aca="false">[2]vanduo!M34</f>
        <v>0</v>
      </c>
      <c r="N110" s="23" t="n">
        <f aca="false">[2]vanduo!N34</f>
        <v>0</v>
      </c>
      <c r="O110" s="106" t="n">
        <f aca="false">SUM(K110:N110)</f>
        <v>0</v>
      </c>
      <c r="P110" s="16" t="n">
        <f aca="false">[2]vanduo!P34</f>
        <v>0</v>
      </c>
      <c r="Q110" s="16" t="n">
        <f aca="false">[2]vanduo!Q34</f>
        <v>0</v>
      </c>
      <c r="R110" s="106" t="n">
        <f aca="false">[2]vanduo!R34</f>
        <v>0</v>
      </c>
      <c r="S110" s="16" t="n">
        <f aca="false">[2]vanduo!S34</f>
        <v>0</v>
      </c>
      <c r="T110" s="106" t="n">
        <f aca="false">H110+O110+R110</f>
        <v>100</v>
      </c>
    </row>
    <row r="111" customFormat="false" ht="17.25" hidden="false" customHeight="true" outlineLevel="0" collapsed="false">
      <c r="A111" s="20" t="s">
        <v>198</v>
      </c>
      <c r="B111" s="88" t="s">
        <v>106</v>
      </c>
      <c r="C111" s="21" t="n">
        <f aca="false">[2]tinklai!C26</f>
        <v>0</v>
      </c>
      <c r="D111" s="21" t="n">
        <f aca="false">[2]tinklai!D26</f>
        <v>2</v>
      </c>
      <c r="E111" s="21" t="n">
        <f aca="false">[2]tinklai!E26</f>
        <v>15</v>
      </c>
      <c r="F111" s="21" t="n">
        <f aca="false">[2]tinklai!F26</f>
        <v>13</v>
      </c>
      <c r="G111" s="21" t="n">
        <f aca="false">[2]tinklai!G26</f>
        <v>8</v>
      </c>
      <c r="H111" s="119" t="n">
        <f aca="false">SUM(D111:G111)</f>
        <v>38</v>
      </c>
      <c r="I111" s="21" t="n">
        <f aca="false">[2]tinklai!I26</f>
        <v>38</v>
      </c>
      <c r="J111" s="23" t="n">
        <f aca="false">[2]tinklai!J31</f>
        <v>0</v>
      </c>
      <c r="K111" s="21" t="n">
        <f aca="false">[2]tinklai!K26</f>
        <v>2</v>
      </c>
      <c r="L111" s="21" t="n">
        <f aca="false">[2]tinklai!L26</f>
        <v>15</v>
      </c>
      <c r="M111" s="21" t="n">
        <f aca="false">[2]tinklai!M26</f>
        <v>18</v>
      </c>
      <c r="N111" s="21" t="n">
        <f aca="false">[2]tinklai!N26</f>
        <v>8</v>
      </c>
      <c r="O111" s="106" t="n">
        <f aca="false">SUM(K111:N111)</f>
        <v>43</v>
      </c>
      <c r="P111" s="141" t="n">
        <f aca="false">[2]tinklai!P26</f>
        <v>43</v>
      </c>
      <c r="Q111" s="15" t="n">
        <f aca="false">[2]tinklai!Q31</f>
        <v>0</v>
      </c>
      <c r="R111" s="106" t="n">
        <f aca="false">[2]tinklai!R26</f>
        <v>25</v>
      </c>
      <c r="S111" s="13" t="n">
        <v>25</v>
      </c>
      <c r="T111" s="106" t="n">
        <f aca="false">H111+O111+R111</f>
        <v>106</v>
      </c>
    </row>
    <row r="112" customFormat="false" ht="17.25" hidden="false" customHeight="true" outlineLevel="0" collapsed="false">
      <c r="A112" s="20" t="s">
        <v>199</v>
      </c>
      <c r="B112" s="80" t="s">
        <v>200</v>
      </c>
      <c r="C112" s="21" t="n">
        <f aca="false">[2]tinklai!C28</f>
        <v>0</v>
      </c>
      <c r="D112" s="21" t="n">
        <f aca="false">[2]tinklai!D28</f>
        <v>4</v>
      </c>
      <c r="E112" s="21" t="n">
        <f aca="false">[2]tinklai!E28</f>
        <v>6</v>
      </c>
      <c r="F112" s="21" t="n">
        <f aca="false">[2]tinklai!F28</f>
        <v>6</v>
      </c>
      <c r="G112" s="21" t="n">
        <f aca="false">[2]tinklai!G28</f>
        <v>5</v>
      </c>
      <c r="H112" s="119" t="n">
        <f aca="false">SUM(D112:G112)</f>
        <v>21</v>
      </c>
      <c r="I112" s="21" t="n">
        <f aca="false">[2]tinklai!I28</f>
        <v>21</v>
      </c>
      <c r="J112" s="23" t="n">
        <f aca="false">[2]tinklai!J33</f>
        <v>0</v>
      </c>
      <c r="K112" s="21" t="n">
        <f aca="false">[2]tinklai!K28</f>
        <v>5</v>
      </c>
      <c r="L112" s="21" t="n">
        <f aca="false">[2]tinklai!L28</f>
        <v>7</v>
      </c>
      <c r="M112" s="21" t="n">
        <f aca="false">[2]tinklai!M28</f>
        <v>7</v>
      </c>
      <c r="N112" s="21" t="n">
        <f aca="false">[2]tinklai!N28</f>
        <v>5</v>
      </c>
      <c r="O112" s="106" t="n">
        <f aca="false">SUM(K112:N112)</f>
        <v>24</v>
      </c>
      <c r="P112" s="141" t="n">
        <f aca="false">[2]tinklai!P28</f>
        <v>24</v>
      </c>
      <c r="Q112" s="15" t="n">
        <f aca="false">[2]tinklai!Q33</f>
        <v>0</v>
      </c>
      <c r="R112" s="106" t="n">
        <f aca="false">[2]tinklai!R28</f>
        <v>10</v>
      </c>
      <c r="S112" s="13" t="n">
        <v>10</v>
      </c>
      <c r="T112" s="106" t="n">
        <f aca="false">H112+O112+R112</f>
        <v>55</v>
      </c>
    </row>
    <row r="113" customFormat="false" ht="17.25" hidden="false" customHeight="true" outlineLevel="0" collapsed="false">
      <c r="A113" s="94"/>
      <c r="B113" s="94" t="s">
        <v>109</v>
      </c>
      <c r="C113" s="114" t="n">
        <f aca="false">C114+C119</f>
        <v>0</v>
      </c>
      <c r="D113" s="94" t="n">
        <f aca="false">D114+D119</f>
        <v>106</v>
      </c>
      <c r="E113" s="94" t="n">
        <f aca="false">E114+E119</f>
        <v>262</v>
      </c>
      <c r="F113" s="94" t="n">
        <f aca="false">F114+F119</f>
        <v>242</v>
      </c>
      <c r="G113" s="94" t="n">
        <f aca="false">G114+G119</f>
        <v>101</v>
      </c>
      <c r="H113" s="115" t="n">
        <f aca="false">H114+H119</f>
        <v>711</v>
      </c>
      <c r="I113" s="115" t="n">
        <f aca="false">I114+I119</f>
        <v>711</v>
      </c>
      <c r="J113" s="115" t="n">
        <f aca="false">J114+J119</f>
        <v>0</v>
      </c>
      <c r="K113" s="115" t="n">
        <f aca="false">K114+K119</f>
        <v>3</v>
      </c>
      <c r="L113" s="115" t="n">
        <f aca="false">L114+L119</f>
        <v>62</v>
      </c>
      <c r="M113" s="115" t="n">
        <f aca="false">M114+M119</f>
        <v>87</v>
      </c>
      <c r="N113" s="115" t="n">
        <f aca="false">N114+N119</f>
        <v>56</v>
      </c>
      <c r="O113" s="116" t="n">
        <f aca="false">O114+O119</f>
        <v>208</v>
      </c>
      <c r="P113" s="116" t="n">
        <f aca="false">P114+P119</f>
        <v>208</v>
      </c>
      <c r="Q113" s="116" t="n">
        <f aca="false">Q114+Q119</f>
        <v>0</v>
      </c>
      <c r="R113" s="116" t="n">
        <f aca="false">R114+R119</f>
        <v>152</v>
      </c>
      <c r="S113" s="116" t="n">
        <f aca="false">S114+S119</f>
        <v>152</v>
      </c>
      <c r="T113" s="116" t="n">
        <f aca="false">H113+O113+R113</f>
        <v>1071</v>
      </c>
    </row>
    <row r="114" s="140" customFormat="true" ht="17.25" hidden="false" customHeight="true" outlineLevel="0" collapsed="false">
      <c r="A114" s="18" t="s">
        <v>201</v>
      </c>
      <c r="B114" s="18" t="s">
        <v>111</v>
      </c>
      <c r="C114" s="117" t="n">
        <f aca="false">SUM(C115:C118)</f>
        <v>0</v>
      </c>
      <c r="D114" s="18" t="n">
        <f aca="false">SUM(D115:D118)</f>
        <v>11</v>
      </c>
      <c r="E114" s="18" t="n">
        <f aca="false">SUM(E115:E118)</f>
        <v>49</v>
      </c>
      <c r="F114" s="18" t="n">
        <f aca="false">SUM(F115:F118)</f>
        <v>104</v>
      </c>
      <c r="G114" s="18" t="n">
        <f aca="false">SUM(G115:G118)</f>
        <v>51</v>
      </c>
      <c r="H114" s="99" t="n">
        <f aca="false">SUM(D114:G114)</f>
        <v>215</v>
      </c>
      <c r="I114" s="117" t="n">
        <f aca="false">SUM(I115:I118)</f>
        <v>215</v>
      </c>
      <c r="J114" s="117" t="n">
        <f aca="false">SUM(J115:J118)</f>
        <v>0</v>
      </c>
      <c r="K114" s="117" t="n">
        <f aca="false">SUM(K115:K118)</f>
        <v>0</v>
      </c>
      <c r="L114" s="117" t="n">
        <f aca="false">SUM(L115:L118)</f>
        <v>49</v>
      </c>
      <c r="M114" s="117" t="n">
        <f aca="false">SUM(M115:M118)</f>
        <v>74</v>
      </c>
      <c r="N114" s="117" t="n">
        <f aca="false">SUM(N115:N118)</f>
        <v>53</v>
      </c>
      <c r="O114" s="135" t="n">
        <f aca="false">SUM(K114:N114)</f>
        <v>176</v>
      </c>
      <c r="P114" s="142" t="n">
        <f aca="false">SUM(P115:P118)</f>
        <v>176</v>
      </c>
      <c r="Q114" s="143" t="n">
        <f aca="false">SUM(Q115:Q118)</f>
        <v>0</v>
      </c>
      <c r="R114" s="122" t="n">
        <f aca="false">SUM(R115:R118)</f>
        <v>140</v>
      </c>
      <c r="S114" s="144" t="n">
        <f aca="false">SUM(S115:S118)</f>
        <v>140</v>
      </c>
      <c r="T114" s="122" t="n">
        <f aca="false">H114+O114+R114</f>
        <v>531</v>
      </c>
    </row>
    <row r="115" customFormat="false" ht="17.25" hidden="false" customHeight="true" outlineLevel="0" collapsed="false">
      <c r="A115" s="20" t="s">
        <v>202</v>
      </c>
      <c r="B115" s="88" t="s">
        <v>114</v>
      </c>
      <c r="C115" s="21" t="n">
        <f aca="false">[2]tinklai!C31</f>
        <v>0</v>
      </c>
      <c r="D115" s="20" t="n">
        <f aca="false">[2]tinklai!D31</f>
        <v>9</v>
      </c>
      <c r="E115" s="20" t="n">
        <f aca="false">[2]tinklai!E31</f>
        <v>0</v>
      </c>
      <c r="F115" s="20" t="n">
        <f aca="false">[2]tinklai!F31</f>
        <v>45</v>
      </c>
      <c r="G115" s="20" t="n">
        <f aca="false">[2]tinklai!G31</f>
        <v>45</v>
      </c>
      <c r="H115" s="19" t="n">
        <f aca="false">SUM(D115:G115)</f>
        <v>99</v>
      </c>
      <c r="I115" s="23" t="n">
        <f aca="false">[2]tinklai!I31</f>
        <v>99</v>
      </c>
      <c r="J115" s="23" t="n">
        <f aca="false">[2]tinklai!J31</f>
        <v>0</v>
      </c>
      <c r="K115" s="89" t="n">
        <f aca="false">[2]tinklai!K31</f>
        <v>0</v>
      </c>
      <c r="L115" s="20" t="n">
        <f aca="false">[2]tinklai!L31</f>
        <v>0</v>
      </c>
      <c r="M115" s="20" t="n">
        <f aca="false">[2]tinklai!M31</f>
        <v>45</v>
      </c>
      <c r="N115" s="20" t="n">
        <f aca="false">[2]tinklai!N31</f>
        <v>45</v>
      </c>
      <c r="O115" s="19" t="n">
        <f aca="false">SUM(K115:N115)</f>
        <v>90</v>
      </c>
      <c r="P115" s="141" t="n">
        <f aca="false">[2]tinklai!P31</f>
        <v>90</v>
      </c>
      <c r="Q115" s="15" t="n">
        <f aca="false">[2]tinklai!Q31</f>
        <v>0</v>
      </c>
      <c r="R115" s="106" t="n">
        <f aca="false">[2]tinklai!R31</f>
        <v>60</v>
      </c>
      <c r="S115" s="13" t="n">
        <f aca="false">[2]tinklai!S31</f>
        <v>60</v>
      </c>
      <c r="T115" s="106" t="n">
        <f aca="false">H115+O115+R115</f>
        <v>249</v>
      </c>
    </row>
    <row r="116" customFormat="false" ht="17.25" hidden="false" customHeight="true" outlineLevel="0" collapsed="false">
      <c r="A116" s="20" t="s">
        <v>203</v>
      </c>
      <c r="B116" s="88" t="s">
        <v>204</v>
      </c>
      <c r="C116" s="21" t="n">
        <f aca="false">[2]tinklai!C32</f>
        <v>0</v>
      </c>
      <c r="D116" s="20" t="n">
        <f aca="false">[2]tinklai!D32</f>
        <v>0</v>
      </c>
      <c r="E116" s="20" t="n">
        <f aca="false">[2]tinklai!E32</f>
        <v>20</v>
      </c>
      <c r="F116" s="20" t="n">
        <f aca="false">[2]tinklai!F32</f>
        <v>20</v>
      </c>
      <c r="G116" s="20" t="n">
        <f aca="false">[2]tinklai!G32</f>
        <v>0</v>
      </c>
      <c r="H116" s="19" t="n">
        <f aca="false">SUM(D116:G116)</f>
        <v>40</v>
      </c>
      <c r="I116" s="23" t="n">
        <f aca="false">[2]tinklai!I32</f>
        <v>40</v>
      </c>
      <c r="J116" s="23" t="n">
        <f aca="false">[2]tinklai!J32</f>
        <v>0</v>
      </c>
      <c r="K116" s="109" t="n">
        <f aca="false">[2]tinklai!K32</f>
        <v>0</v>
      </c>
      <c r="L116" s="110" t="n">
        <f aca="false">[2]tinklai!L32</f>
        <v>20</v>
      </c>
      <c r="M116" s="110" t="n">
        <f aca="false">[2]tinklai!M32</f>
        <v>20</v>
      </c>
      <c r="N116" s="110" t="n">
        <f aca="false">[2]tinklai!N32</f>
        <v>0</v>
      </c>
      <c r="O116" s="135" t="n">
        <f aca="false">SUM(K116:N116)</f>
        <v>40</v>
      </c>
      <c r="P116" s="142" t="n">
        <f aca="false">[2]tinklai!P32</f>
        <v>40</v>
      </c>
      <c r="Q116" s="143" t="n">
        <f aca="false">[2]tinklai!Q32</f>
        <v>0</v>
      </c>
      <c r="R116" s="106" t="n">
        <f aca="false">[2]tinklai!R32</f>
        <v>40</v>
      </c>
      <c r="S116" s="144" t="n">
        <f aca="false">[2]tinklai!S32</f>
        <v>40</v>
      </c>
      <c r="T116" s="106" t="n">
        <f aca="false">H116+O116+R116</f>
        <v>120</v>
      </c>
    </row>
    <row r="117" customFormat="false" ht="17.25" hidden="false" customHeight="true" outlineLevel="0" collapsed="false">
      <c r="A117" s="90" t="s">
        <v>205</v>
      </c>
      <c r="B117" s="88" t="s">
        <v>206</v>
      </c>
      <c r="C117" s="21" t="n">
        <f aca="false">[2]tinklai!C33</f>
        <v>0</v>
      </c>
      <c r="D117" s="20" t="n">
        <f aca="false">[2]tinklai!D33</f>
        <v>2</v>
      </c>
      <c r="E117" s="20" t="n">
        <f aca="false">[2]tinklai!E33</f>
        <v>14</v>
      </c>
      <c r="F117" s="20" t="n">
        <f aca="false">[2]tinklai!F33</f>
        <v>9</v>
      </c>
      <c r="G117" s="20" t="n">
        <f aca="false">[2]tinklai!G33</f>
        <v>6</v>
      </c>
      <c r="H117" s="19" t="n">
        <f aca="false">SUM(D117:G117)</f>
        <v>31</v>
      </c>
      <c r="I117" s="23" t="n">
        <f aca="false">[2]tinklai!I33</f>
        <v>31</v>
      </c>
      <c r="J117" s="23" t="n">
        <f aca="false">[2]tinklai!J33</f>
        <v>0</v>
      </c>
      <c r="K117" s="89" t="n">
        <f aca="false">[2]tinklai!K33</f>
        <v>0</v>
      </c>
      <c r="L117" s="20" t="n">
        <f aca="false">[2]tinklai!L33</f>
        <v>14</v>
      </c>
      <c r="M117" s="20" t="n">
        <f aca="false">[2]tinklai!M33</f>
        <v>9</v>
      </c>
      <c r="N117" s="20" t="n">
        <f aca="false">[2]tinklai!N33</f>
        <v>8</v>
      </c>
      <c r="O117" s="19" t="n">
        <f aca="false">SUM(K117:N117)</f>
        <v>31</v>
      </c>
      <c r="P117" s="141" t="n">
        <f aca="false">[2]tinklai!P33</f>
        <v>31</v>
      </c>
      <c r="Q117" s="15" t="n">
        <f aca="false">[2]tinklai!Q33</f>
        <v>0</v>
      </c>
      <c r="R117" s="106" t="n">
        <f aca="false">[2]tinklai!R33</f>
        <v>20</v>
      </c>
      <c r="S117" s="13" t="n">
        <f aca="false">[2]tinklai!S33</f>
        <v>20</v>
      </c>
      <c r="T117" s="106" t="n">
        <f aca="false">H117+O117+R117</f>
        <v>82</v>
      </c>
    </row>
    <row r="118" customFormat="false" ht="17.25" hidden="false" customHeight="true" outlineLevel="0" collapsed="false">
      <c r="A118" s="20" t="s">
        <v>207</v>
      </c>
      <c r="B118" s="88" t="s">
        <v>92</v>
      </c>
      <c r="C118" s="21" t="n">
        <f aca="false">[2]gamybos!C37</f>
        <v>0</v>
      </c>
      <c r="D118" s="20" t="n">
        <f aca="false">[2]gamybos!D37</f>
        <v>0</v>
      </c>
      <c r="E118" s="20" t="n">
        <f aca="false">[2]gamybos!E37</f>
        <v>15</v>
      </c>
      <c r="F118" s="20" t="n">
        <f aca="false">[2]gamybos!F37</f>
        <v>30</v>
      </c>
      <c r="G118" s="90" t="n">
        <f aca="false">[2]gamybos!G37</f>
        <v>0</v>
      </c>
      <c r="H118" s="19" t="n">
        <f aca="false">SUM(D118:G118)</f>
        <v>45</v>
      </c>
      <c r="I118" s="91" t="n">
        <f aca="false">[2]gamybos!I37</f>
        <v>45</v>
      </c>
      <c r="J118" s="21" t="n">
        <f aca="false">[2]gamybos!J37</f>
        <v>0</v>
      </c>
      <c r="K118" s="20" t="n">
        <f aca="false">[2]gamybos!K37</f>
        <v>0</v>
      </c>
      <c r="L118" s="20" t="n">
        <f aca="false">[2]gamybos!L37</f>
        <v>15</v>
      </c>
      <c r="M118" s="20" t="n">
        <f aca="false">[2]gamybos!M37</f>
        <v>0</v>
      </c>
      <c r="N118" s="20" t="n">
        <f aca="false">[2]gamybos!N37</f>
        <v>0</v>
      </c>
      <c r="O118" s="22" t="n">
        <f aca="false">SUM(K118:N118)</f>
        <v>15</v>
      </c>
      <c r="P118" s="15" t="n">
        <f aca="false">[2]gamybos!P37</f>
        <v>15</v>
      </c>
      <c r="Q118" s="15" t="n">
        <f aca="false">[2]gamybos!Q37</f>
        <v>0</v>
      </c>
      <c r="R118" s="106" t="n">
        <f aca="false">[2]gamybos!R37</f>
        <v>20</v>
      </c>
      <c r="S118" s="16" t="n">
        <f aca="false">[2]gamybos!S37</f>
        <v>20</v>
      </c>
      <c r="T118" s="106" t="n">
        <f aca="false">H118+O118+R118</f>
        <v>80</v>
      </c>
      <c r="U118" s="107"/>
    </row>
    <row r="119" customFormat="false" ht="17.25" hidden="false" customHeight="true" outlineLevel="0" collapsed="false">
      <c r="A119" s="18" t="s">
        <v>208</v>
      </c>
      <c r="B119" s="18" t="s">
        <v>118</v>
      </c>
      <c r="C119" s="128" t="n">
        <f aca="false">SUM(C120:C123)</f>
        <v>0</v>
      </c>
      <c r="D119" s="18" t="n">
        <f aca="false">SUM(D120:D123)</f>
        <v>95</v>
      </c>
      <c r="E119" s="18" t="n">
        <f aca="false">SUM(E120:E123)</f>
        <v>213</v>
      </c>
      <c r="F119" s="18" t="n">
        <f aca="false">SUM(F120:F123)</f>
        <v>138</v>
      </c>
      <c r="G119" s="18" t="n">
        <f aca="false">SUM(G120:G123)</f>
        <v>50</v>
      </c>
      <c r="H119" s="99" t="n">
        <f aca="false">SUM(D119:G119)</f>
        <v>496</v>
      </c>
      <c r="I119" s="18" t="n">
        <f aca="false">SUM(I120:I123)</f>
        <v>496</v>
      </c>
      <c r="J119" s="18" t="n">
        <f aca="false">SUM(J120:J123)</f>
        <v>0</v>
      </c>
      <c r="K119" s="18" t="n">
        <f aca="false">SUM(K120:K123)</f>
        <v>3</v>
      </c>
      <c r="L119" s="18" t="n">
        <f aca="false">SUM(L120:L123)</f>
        <v>13</v>
      </c>
      <c r="M119" s="18" t="n">
        <f aca="false">SUM(M120:M123)</f>
        <v>13</v>
      </c>
      <c r="N119" s="18" t="n">
        <f aca="false">SUM(N120:N123)</f>
        <v>3</v>
      </c>
      <c r="O119" s="122" t="n">
        <f aca="false">SUM(K119:N119)</f>
        <v>32</v>
      </c>
      <c r="P119" s="18" t="n">
        <f aca="false">SUM(P120:P123)</f>
        <v>32</v>
      </c>
      <c r="Q119" s="18" t="n">
        <f aca="false">SUM(Q120:Q123)</f>
        <v>0</v>
      </c>
      <c r="R119" s="122" t="n">
        <f aca="false">SUM(R120:R123)</f>
        <v>12</v>
      </c>
      <c r="S119" s="127" t="n">
        <f aca="false">SUM(S120:S123)</f>
        <v>12</v>
      </c>
      <c r="T119" s="122" t="n">
        <f aca="false">H119+O119+R119</f>
        <v>540</v>
      </c>
    </row>
    <row r="120" customFormat="false" ht="17.25" hidden="false" customHeight="true" outlineLevel="0" collapsed="false">
      <c r="A120" s="20" t="s">
        <v>209</v>
      </c>
      <c r="B120" s="88" t="s">
        <v>210</v>
      </c>
      <c r="C120" s="128" t="n">
        <f aca="false">[2]nuotekos!C29</f>
        <v>0</v>
      </c>
      <c r="D120" s="89" t="n">
        <f aca="false">[2]nuotekos!D29</f>
        <v>6</v>
      </c>
      <c r="E120" s="89" t="n">
        <f aca="false">[2]nuotekos!E29</f>
        <v>8</v>
      </c>
      <c r="F120" s="89" t="n">
        <f aca="false">[2]nuotekos!F29</f>
        <v>8</v>
      </c>
      <c r="G120" s="89" t="n">
        <f aca="false">[2]nuotekos!G29</f>
        <v>0</v>
      </c>
      <c r="H120" s="119" t="n">
        <f aca="false">SUM(D120:G120)</f>
        <v>22</v>
      </c>
      <c r="I120" s="89" t="n">
        <f aca="false">[2]nuotekos!I29</f>
        <v>22</v>
      </c>
      <c r="J120" s="89" t="n">
        <f aca="false">[2]nuotekos!J29</f>
        <v>0</v>
      </c>
      <c r="K120" s="89" t="n">
        <f aca="false">[2]nuotekos!K29</f>
        <v>3</v>
      </c>
      <c r="L120" s="89" t="n">
        <f aca="false">[2]nuotekos!L29</f>
        <v>3</v>
      </c>
      <c r="M120" s="89" t="n">
        <f aca="false">[2]nuotekos!M29</f>
        <v>3</v>
      </c>
      <c r="N120" s="89" t="n">
        <f aca="false">[2]nuotekos!N29</f>
        <v>3</v>
      </c>
      <c r="O120" s="106" t="n">
        <f aca="false">SUM(K120:N120)</f>
        <v>12</v>
      </c>
      <c r="P120" s="126" t="n">
        <f aca="false">[2]nuotekos!P29</f>
        <v>12</v>
      </c>
      <c r="Q120" s="126" t="n">
        <f aca="false">[2]nuotekos!Q29</f>
        <v>0</v>
      </c>
      <c r="R120" s="106" t="n">
        <f aca="false">[2]nuotekos!R29</f>
        <v>12</v>
      </c>
      <c r="S120" s="16" t="n">
        <f aca="false">[2]nuotekos!S29</f>
        <v>12</v>
      </c>
      <c r="T120" s="106" t="n">
        <f aca="false">H120+O120+R120</f>
        <v>46</v>
      </c>
    </row>
    <row r="121" customFormat="false" ht="25.5" hidden="false" customHeight="true" outlineLevel="0" collapsed="false">
      <c r="A121" s="20" t="s">
        <v>211</v>
      </c>
      <c r="B121" s="88" t="s">
        <v>212</v>
      </c>
      <c r="C121" s="128" t="n">
        <f aca="false">[2]nuotekos!C30</f>
        <v>0</v>
      </c>
      <c r="D121" s="89" t="n">
        <f aca="false">[2]nuotekos!D30</f>
        <v>39</v>
      </c>
      <c r="E121" s="89" t="n">
        <f aca="false">[2]nuotekos!E30</f>
        <v>55</v>
      </c>
      <c r="F121" s="89" t="n">
        <f aca="false">[2]nuotekos!F30</f>
        <v>15</v>
      </c>
      <c r="G121" s="89" t="n">
        <f aca="false">[2]nuotekos!G30</f>
        <v>0</v>
      </c>
      <c r="H121" s="119" t="n">
        <f aca="false">SUM(D121:G121)</f>
        <v>109</v>
      </c>
      <c r="I121" s="89" t="n">
        <f aca="false">[2]nuotekos!I30</f>
        <v>109</v>
      </c>
      <c r="J121" s="89" t="n">
        <f aca="false">[2]nuotekos!J30</f>
        <v>0</v>
      </c>
      <c r="K121" s="89" t="n">
        <f aca="false">[2]nuotekos!K30</f>
        <v>0</v>
      </c>
      <c r="L121" s="89" t="n">
        <f aca="false">[2]nuotekos!L30</f>
        <v>10</v>
      </c>
      <c r="M121" s="89" t="n">
        <f aca="false">[2]nuotekos!M30</f>
        <v>10</v>
      </c>
      <c r="N121" s="89" t="n">
        <f aca="false">[2]nuotekos!N30</f>
        <v>0</v>
      </c>
      <c r="O121" s="106" t="n">
        <f aca="false">SUM(K121:N121)</f>
        <v>20</v>
      </c>
      <c r="P121" s="126" t="n">
        <f aca="false">[2]nuotekos!P30</f>
        <v>20</v>
      </c>
      <c r="Q121" s="126" t="n">
        <f aca="false">[2]nuotekos!Q30</f>
        <v>0</v>
      </c>
      <c r="R121" s="106" t="n">
        <f aca="false">[2]nuotekos!R30</f>
        <v>0</v>
      </c>
      <c r="S121" s="16" t="n">
        <f aca="false">[2]nuotekos!S30</f>
        <v>0</v>
      </c>
      <c r="T121" s="106" t="n">
        <f aca="false">H121+O121+R121</f>
        <v>129</v>
      </c>
    </row>
    <row r="122" customFormat="false" ht="17.25" hidden="false" customHeight="true" outlineLevel="0" collapsed="false">
      <c r="A122" s="20" t="s">
        <v>213</v>
      </c>
      <c r="B122" s="88" t="s">
        <v>214</v>
      </c>
      <c r="C122" s="128" t="n">
        <f aca="false">[2]nuotekos!C31</f>
        <v>0</v>
      </c>
      <c r="D122" s="89" t="n">
        <f aca="false">[2]nuotekos!D31</f>
        <v>50</v>
      </c>
      <c r="E122" s="89" t="n">
        <f aca="false">[2]nuotekos!E31</f>
        <v>150</v>
      </c>
      <c r="F122" s="89" t="n">
        <f aca="false">[2]nuotekos!F31</f>
        <v>100</v>
      </c>
      <c r="G122" s="89" t="n">
        <f aca="false">[2]nuotekos!G31</f>
        <v>50</v>
      </c>
      <c r="H122" s="119" t="n">
        <f aca="false">SUM(D122:G122)</f>
        <v>350</v>
      </c>
      <c r="I122" s="89" t="n">
        <f aca="false">[2]nuotekos!I31</f>
        <v>350</v>
      </c>
      <c r="J122" s="89" t="n">
        <f aca="false">[2]nuotekos!J31</f>
        <v>0</v>
      </c>
      <c r="K122" s="89" t="n">
        <f aca="false">[2]nuotekos!K31</f>
        <v>0</v>
      </c>
      <c r="L122" s="89" t="n">
        <f aca="false">[2]nuotekos!L31</f>
        <v>0</v>
      </c>
      <c r="M122" s="89" t="n">
        <f aca="false">[2]nuotekos!M31</f>
        <v>0</v>
      </c>
      <c r="N122" s="89" t="n">
        <f aca="false">[2]nuotekos!N31</f>
        <v>0</v>
      </c>
      <c r="O122" s="106" t="n">
        <f aca="false">SUM(K122:N122)</f>
        <v>0</v>
      </c>
      <c r="P122" s="126" t="n">
        <f aca="false">[2]nuotekos!P31</f>
        <v>0</v>
      </c>
      <c r="Q122" s="126" t="n">
        <f aca="false">[2]nuotekos!Q31</f>
        <v>0</v>
      </c>
      <c r="R122" s="106" t="n">
        <f aca="false">[2]nuotekos!R31</f>
        <v>0</v>
      </c>
      <c r="S122" s="16" t="n">
        <f aca="false">[2]nuotekos!S31</f>
        <v>0</v>
      </c>
      <c r="T122" s="106" t="n">
        <f aca="false">H122+O122+R122</f>
        <v>350</v>
      </c>
    </row>
    <row r="123" customFormat="false" ht="25.5" hidden="false" customHeight="true" outlineLevel="0" collapsed="false">
      <c r="A123" s="20" t="s">
        <v>215</v>
      </c>
      <c r="B123" s="88" t="s">
        <v>216</v>
      </c>
      <c r="C123" s="128" t="n">
        <f aca="false">[2]nuotekos!C32</f>
        <v>0</v>
      </c>
      <c r="D123" s="89" t="n">
        <f aca="false">[2]nuotekos!D32</f>
        <v>0</v>
      </c>
      <c r="E123" s="89" t="n">
        <f aca="false">[2]nuotekos!E32</f>
        <v>0</v>
      </c>
      <c r="F123" s="89" t="n">
        <f aca="false">[2]nuotekos!F32</f>
        <v>15</v>
      </c>
      <c r="G123" s="89" t="n">
        <f aca="false">[2]nuotekos!G32</f>
        <v>0</v>
      </c>
      <c r="H123" s="119" t="n">
        <f aca="false">SUM(D123:G123)</f>
        <v>15</v>
      </c>
      <c r="I123" s="89" t="n">
        <f aca="false">[2]nuotekos!I32</f>
        <v>15</v>
      </c>
      <c r="J123" s="89" t="n">
        <f aca="false">[2]nuotekos!J32</f>
        <v>0</v>
      </c>
      <c r="K123" s="89" t="n">
        <f aca="false">[2]nuotekos!K32</f>
        <v>0</v>
      </c>
      <c r="L123" s="89" t="n">
        <f aca="false">[2]nuotekos!L32</f>
        <v>0</v>
      </c>
      <c r="M123" s="89" t="n">
        <f aca="false">[2]nuotekos!M32</f>
        <v>0</v>
      </c>
      <c r="N123" s="89" t="n">
        <f aca="false">[2]nuotekos!N32</f>
        <v>0</v>
      </c>
      <c r="O123" s="106" t="n">
        <f aca="false">SUM(K123:N123)</f>
        <v>0</v>
      </c>
      <c r="P123" s="126" t="n">
        <f aca="false">[2]nuotekos!P32</f>
        <v>0</v>
      </c>
      <c r="Q123" s="126" t="n">
        <f aca="false">[2]nuotekos!Q32</f>
        <v>0</v>
      </c>
      <c r="R123" s="106" t="n">
        <f aca="false">[2]nuotekos!R32</f>
        <v>0</v>
      </c>
      <c r="S123" s="16" t="n">
        <f aca="false">[2]nuotekos!S32</f>
        <v>0</v>
      </c>
      <c r="T123" s="106" t="n">
        <f aca="false">H123+O123+R123</f>
        <v>15</v>
      </c>
    </row>
    <row r="124" s="33" customFormat="true" ht="17.25" hidden="false" customHeight="true" outlineLevel="0" collapsed="false">
      <c r="A124" s="94" t="s">
        <v>217</v>
      </c>
      <c r="B124" s="94" t="s">
        <v>151</v>
      </c>
      <c r="C124" s="114" t="n">
        <f aca="false">SUM(C125)</f>
        <v>0</v>
      </c>
      <c r="D124" s="94" t="n">
        <f aca="false">SUM(D125)</f>
        <v>0</v>
      </c>
      <c r="E124" s="94" t="n">
        <f aca="false">SUM(E125)</f>
        <v>0</v>
      </c>
      <c r="F124" s="94" t="n">
        <f aca="false">SUM(F125)</f>
        <v>15</v>
      </c>
      <c r="G124" s="94" t="n">
        <f aca="false">SUM(G125)</f>
        <v>15</v>
      </c>
      <c r="H124" s="115" t="n">
        <f aca="false">SUM(H125)</f>
        <v>30</v>
      </c>
      <c r="I124" s="115" t="n">
        <f aca="false">SUM(I125)</f>
        <v>30</v>
      </c>
      <c r="J124" s="115" t="n">
        <f aca="false">SUM(J125)</f>
        <v>0</v>
      </c>
      <c r="K124" s="114" t="n">
        <f aca="false">SUM(K125)</f>
        <v>0</v>
      </c>
      <c r="L124" s="94" t="n">
        <f aca="false">SUM(L125)</f>
        <v>0</v>
      </c>
      <c r="M124" s="94" t="n">
        <f aca="false">SUM(M125)</f>
        <v>15</v>
      </c>
      <c r="N124" s="94" t="n">
        <f aca="false">SUM(N125)</f>
        <v>15</v>
      </c>
      <c r="O124" s="115" t="n">
        <f aca="false">SUM(O125)</f>
        <v>30</v>
      </c>
      <c r="P124" s="115" t="n">
        <f aca="false">SUM(P125)</f>
        <v>30</v>
      </c>
      <c r="Q124" s="115" t="n">
        <f aca="false">SUM(Q125)</f>
        <v>0</v>
      </c>
      <c r="R124" s="94" t="n">
        <f aca="false">SUM(R125)</f>
        <v>30</v>
      </c>
      <c r="S124" s="94" t="n">
        <f aca="false">SUM(S125)</f>
        <v>30</v>
      </c>
      <c r="T124" s="94" t="n">
        <f aca="false">H124+O124+R124</f>
        <v>90</v>
      </c>
    </row>
    <row r="125" customFormat="false" ht="17.25" hidden="false" customHeight="true" outlineLevel="0" collapsed="false">
      <c r="A125" s="20" t="s">
        <v>218</v>
      </c>
      <c r="B125" s="88" t="s">
        <v>169</v>
      </c>
      <c r="C125" s="89" t="n">
        <f aca="false">[2]gamybos!C39</f>
        <v>0</v>
      </c>
      <c r="D125" s="20" t="n">
        <f aca="false">[2]gamybos!D39</f>
        <v>0</v>
      </c>
      <c r="E125" s="20" t="n">
        <f aca="false">[2]gamybos!E39</f>
        <v>0</v>
      </c>
      <c r="F125" s="20" t="n">
        <f aca="false">[2]gamybos!F39</f>
        <v>15</v>
      </c>
      <c r="G125" s="90" t="n">
        <f aca="false">[2]gamybos!G39</f>
        <v>15</v>
      </c>
      <c r="H125" s="19" t="n">
        <f aca="false">[2]gamybos!H39</f>
        <v>30</v>
      </c>
      <c r="I125" s="91" t="n">
        <f aca="false">[2]gamybos!I39</f>
        <v>30</v>
      </c>
      <c r="J125" s="21" t="n">
        <f aca="false">[2]gamybos!J39</f>
        <v>0</v>
      </c>
      <c r="K125" s="20" t="n">
        <f aca="false">[2]gamybos!K39</f>
        <v>0</v>
      </c>
      <c r="L125" s="20" t="n">
        <f aca="false">[2]gamybos!L39</f>
        <v>0</v>
      </c>
      <c r="M125" s="20" t="n">
        <f aca="false">[2]gamybos!M39</f>
        <v>15</v>
      </c>
      <c r="N125" s="20" t="n">
        <f aca="false">[2]gamybos!N39</f>
        <v>15</v>
      </c>
      <c r="O125" s="22" t="n">
        <f aca="false">[2]gamybos!O39</f>
        <v>30</v>
      </c>
      <c r="P125" s="15" t="n">
        <f aca="false">[2]gamybos!P39</f>
        <v>30</v>
      </c>
      <c r="Q125" s="15" t="n">
        <f aca="false">[2]gamybos!Q39</f>
        <v>0</v>
      </c>
      <c r="R125" s="106" t="n">
        <f aca="false">[2]gamybos!R39</f>
        <v>30</v>
      </c>
      <c r="S125" s="16" t="n">
        <f aca="false">[2]gamybos!S39</f>
        <v>30</v>
      </c>
      <c r="T125" s="106" t="n">
        <f aca="false">H125+O125+R125</f>
        <v>90</v>
      </c>
      <c r="U125" s="107"/>
    </row>
    <row r="126" s="33" customFormat="true" ht="18.75" hidden="false" customHeight="true" outlineLevel="0" collapsed="false">
      <c r="A126" s="94" t="s">
        <v>219</v>
      </c>
      <c r="B126" s="94" t="s">
        <v>171</v>
      </c>
      <c r="C126" s="114" t="n">
        <f aca="false">SUM(C127:C128)</f>
        <v>0</v>
      </c>
      <c r="D126" s="94" t="n">
        <f aca="false">SUM(D127:D128)</f>
        <v>9.3</v>
      </c>
      <c r="E126" s="94" t="n">
        <f aca="false">SUM(E127:E128)</f>
        <v>9.3</v>
      </c>
      <c r="F126" s="94" t="n">
        <f aca="false">SUM(F127:F128)</f>
        <v>9.3</v>
      </c>
      <c r="G126" s="94" t="n">
        <f aca="false">SUM(G127:G128)</f>
        <v>9.3</v>
      </c>
      <c r="H126" s="115" t="n">
        <f aca="false">SUM(H127:H128)</f>
        <v>37.2</v>
      </c>
      <c r="I126" s="115" t="n">
        <v>37.2</v>
      </c>
      <c r="J126" s="115"/>
      <c r="K126" s="115" t="n">
        <f aca="false">SUM(K127:K128)</f>
        <v>9.3</v>
      </c>
      <c r="L126" s="115" t="n">
        <f aca="false">SUM(L127:L128)</f>
        <v>9.3</v>
      </c>
      <c r="M126" s="115" t="n">
        <f aca="false">SUM(M127:M128)</f>
        <v>9.3</v>
      </c>
      <c r="N126" s="115" t="n">
        <f aca="false">SUM(N127:N128)</f>
        <v>9.3</v>
      </c>
      <c r="O126" s="116" t="n">
        <f aca="false">SUM(O127:O128)</f>
        <v>37.2</v>
      </c>
      <c r="P126" s="116" t="n">
        <f aca="false">SUM(P127:P128)</f>
        <v>37.2</v>
      </c>
      <c r="Q126" s="116" t="n">
        <f aca="false">SUM(Q127:Q128)</f>
        <v>0</v>
      </c>
      <c r="R126" s="116" t="n">
        <v>37.2</v>
      </c>
      <c r="S126" s="116" t="n">
        <v>37.2</v>
      </c>
      <c r="T126" s="116" t="n">
        <f aca="false">H126+O126+R126</f>
        <v>111.6</v>
      </c>
    </row>
    <row r="127" customFormat="false" ht="18.75" hidden="false" customHeight="true" outlineLevel="0" collapsed="false">
      <c r="A127" s="20" t="s">
        <v>220</v>
      </c>
      <c r="B127" s="88" t="s">
        <v>221</v>
      </c>
      <c r="C127" s="21" t="n">
        <f aca="false">[2]pardavimai!C18</f>
        <v>0</v>
      </c>
      <c r="D127" s="20" t="n">
        <f aca="false">[2]pardavimai!D18</f>
        <v>9</v>
      </c>
      <c r="E127" s="20" t="n">
        <f aca="false">[2]pardavimai!E18</f>
        <v>9</v>
      </c>
      <c r="F127" s="20" t="n">
        <f aca="false">[2]pardavimai!F18</f>
        <v>9</v>
      </c>
      <c r="G127" s="20" t="n">
        <f aca="false">[2]pardavimai!G18</f>
        <v>9</v>
      </c>
      <c r="H127" s="19" t="n">
        <f aca="false">[2]pardavimai!H18</f>
        <v>36</v>
      </c>
      <c r="I127" s="23" t="n">
        <f aca="false">[2]pardavimai!I18</f>
        <v>36</v>
      </c>
      <c r="J127" s="23" t="n">
        <f aca="false">[2]pardavimai!J18</f>
        <v>0</v>
      </c>
      <c r="K127" s="20" t="n">
        <f aca="false">[2]pardavimai!K18</f>
        <v>9</v>
      </c>
      <c r="L127" s="20" t="n">
        <f aca="false">[2]pardavimai!L18</f>
        <v>9</v>
      </c>
      <c r="M127" s="20" t="n">
        <f aca="false">[2]pardavimai!M18</f>
        <v>9</v>
      </c>
      <c r="N127" s="20" t="n">
        <f aca="false">[2]pardavimai!N18</f>
        <v>9</v>
      </c>
      <c r="O127" s="106" t="n">
        <f aca="false">[2]pardavimai!O18</f>
        <v>36</v>
      </c>
      <c r="P127" s="25" t="n">
        <f aca="false">[2]pardavimai!P18</f>
        <v>36</v>
      </c>
      <c r="Q127" s="25" t="n">
        <f aca="false">[2]pardavimai!Q18</f>
        <v>0</v>
      </c>
      <c r="R127" s="106" t="n">
        <f aca="false">[2]pardavimai!R18</f>
        <v>36</v>
      </c>
      <c r="S127" s="25" t="n">
        <f aca="false">[2]pardavimai!S18</f>
        <v>36</v>
      </c>
      <c r="T127" s="106" t="n">
        <f aca="false">H127+O127+R127</f>
        <v>108</v>
      </c>
    </row>
    <row r="128" customFormat="false" ht="18.75" hidden="false" customHeight="true" outlineLevel="0" collapsed="false">
      <c r="A128" s="20" t="s">
        <v>222</v>
      </c>
      <c r="B128" s="88" t="s">
        <v>223</v>
      </c>
      <c r="C128" s="21" t="n">
        <f aca="false">[2]pardavimai!C19</f>
        <v>0</v>
      </c>
      <c r="D128" s="20" t="n">
        <f aca="false">[2]pardavimai!D19</f>
        <v>0.3</v>
      </c>
      <c r="E128" s="20" t="n">
        <f aca="false">[2]pardavimai!E19</f>
        <v>0.3</v>
      </c>
      <c r="F128" s="20" t="n">
        <f aca="false">[2]pardavimai!F19</f>
        <v>0.3</v>
      </c>
      <c r="G128" s="20" t="n">
        <f aca="false">[2]pardavimai!G19</f>
        <v>0.3</v>
      </c>
      <c r="H128" s="19" t="n">
        <f aca="false">[2]pardavimai!H19</f>
        <v>1.2</v>
      </c>
      <c r="I128" s="23" t="n">
        <f aca="false">[2]pardavimai!I19</f>
        <v>1.2</v>
      </c>
      <c r="J128" s="23" t="n">
        <f aca="false">[2]pardavimai!J19</f>
        <v>0</v>
      </c>
      <c r="K128" s="20" t="n">
        <f aca="false">[2]pardavimai!K19</f>
        <v>0.3</v>
      </c>
      <c r="L128" s="20" t="n">
        <f aca="false">[2]pardavimai!L19</f>
        <v>0.3</v>
      </c>
      <c r="M128" s="20" t="n">
        <f aca="false">[2]pardavimai!M19</f>
        <v>0.3</v>
      </c>
      <c r="N128" s="20" t="n">
        <f aca="false">[2]pardavimai!N19</f>
        <v>0.3</v>
      </c>
      <c r="O128" s="106" t="n">
        <f aca="false">[2]pardavimai!O19</f>
        <v>1.2</v>
      </c>
      <c r="P128" s="25" t="n">
        <f aca="false">[2]pardavimai!P19</f>
        <v>1.2</v>
      </c>
      <c r="Q128" s="25" t="n">
        <f aca="false">[2]pardavimai!Q19</f>
        <v>0</v>
      </c>
      <c r="R128" s="106" t="n">
        <f aca="false">[2]pardavimai!R19</f>
        <v>1.2</v>
      </c>
      <c r="S128" s="25" t="n">
        <f aca="false">[2]pardavimai!S19</f>
        <v>1.2</v>
      </c>
      <c r="T128" s="106" t="n">
        <f aca="false">H128+O128+R128</f>
        <v>3.6</v>
      </c>
    </row>
  </sheetData>
  <mergeCells count="9">
    <mergeCell ref="B4:S4"/>
    <mergeCell ref="B5:S5"/>
    <mergeCell ref="C7:C8"/>
    <mergeCell ref="D7:I7"/>
    <mergeCell ref="J7:J8"/>
    <mergeCell ref="K7:P7"/>
    <mergeCell ref="Q7:Q8"/>
    <mergeCell ref="R7:S7"/>
    <mergeCell ref="T7:T8"/>
  </mergeCells>
  <printOptions headings="false" gridLines="false" gridLinesSet="true" horizontalCentered="false" verticalCentered="false"/>
  <pageMargins left="0.433333333333333" right="0.157638888888889" top="0.7875" bottom="0.197222222222222" header="0.511811023622047" footer="0.157638888888889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.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8:11:11Z</dcterms:created>
  <dc:creator>EgleA</dc:creator>
  <dc:description/>
  <dc:language>en-US</dc:language>
  <cp:lastModifiedBy>Virginija Palaimiene</cp:lastModifiedBy>
  <dcterms:modified xsi:type="dcterms:W3CDTF">2016-05-02T08:01:36Z</dcterms:modified>
  <cp:revision>0</cp:revision>
  <dc:subject/>
  <dc:title/>
</cp:coreProperties>
</file>