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lentelė" sheetId="1" state="visible" r:id="rId2"/>
    <sheet name="bendras lėšų poreikis " sheetId="2" state="visible" r:id="rId3"/>
    <sheet name="vertinimo kriterijai" sheetId="3" state="visible" r:id="rId4"/>
  </sheets>
  <definedNames>
    <definedName function="false" hidden="false" localSheetId="0" name="_xlnm.Print_Area" vbProcedure="false">'1 lentelė'!$A$1:$V$82</definedName>
    <definedName function="false" hidden="false" localSheetId="0" name="_xlnm.Print_Titles" vbProcedure="false">'1 lentelė'!$5:$7</definedName>
    <definedName function="false" hidden="false" localSheetId="2" name="_xlnm.Print_Area" vbProcedure="false">'vertinimo kriterijai'!$A$1:$G$45</definedName>
    <definedName function="false" hidden="false" localSheetId="2" name="_xlnm.Print_Titles" vbProcedure="false">'vertinimo kriterija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1">
  <si>
    <t xml:space="preserve">1 lentelė</t>
  </si>
  <si>
    <r>
      <rPr>
        <sz val="10"/>
        <rFont val="Times New Roman"/>
        <family val="1"/>
        <charset val="186"/>
      </rPr>
      <t xml:space="preserve">2011–2014 M. KLAIPĖDOS MIESTO SAVIVALDYBĖS 
</t>
    </r>
    <r>
      <rPr>
        <b val="true"/>
        <sz val="10"/>
        <rFont val="Times New Roman"/>
        <family val="1"/>
        <charset val="186"/>
      </rPr>
      <t xml:space="preserve">SMULKAUS IR VIDUTINIO VERSLO PLĖTROS PROGRAMOS (NR. 04)</t>
    </r>
  </si>
  <si>
    <t xml:space="preserve"> TIKSLŲ, UŽDAVINIŲ, PRIEMONIŲ IR PRIEMONIŲ IŠLAIDŲ SUVESTINĖ</t>
  </si>
  <si>
    <t xml:space="preserve">tūkst. Lt</t>
  </si>
  <si>
    <t xml:space="preserve">Programos tikslo kodas</t>
  </si>
  <si>
    <t xml:space="preserve">Uždavinio kodas</t>
  </si>
  <si>
    <t xml:space="preserve">Priemonės kodas</t>
  </si>
  <si>
    <t xml:space="preserve">Pavadinimas</t>
  </si>
  <si>
    <t xml:space="preserve">Priemonės požymis</t>
  </si>
  <si>
    <t xml:space="preserve">Funkcinės klasifikacijos kodas </t>
  </si>
  <si>
    <t xml:space="preserve">Asignavimų valdytojo kodas</t>
  </si>
  <si>
    <t xml:space="preserve">Finansavimo šaltinis</t>
  </si>
  <si>
    <t xml:space="preserve">Asignavimai biudžetiniams 
2011-iesiems metams*</t>
  </si>
  <si>
    <t xml:space="preserve">Lėšų poreikis biudžetiniams                      2012-iesiems metams</t>
  </si>
  <si>
    <t xml:space="preserve">2012-ųjų metų asignavimų planas**</t>
  </si>
  <si>
    <t xml:space="preserve">2013-ųjų metų lėšų poreikis</t>
  </si>
  <si>
    <t xml:space="preserve">2014-ųjų metų asignavimų planas</t>
  </si>
  <si>
    <t xml:space="preserve">Iš viso</t>
  </si>
  <si>
    <t xml:space="preserve">Išlaidoms</t>
  </si>
  <si>
    <t xml:space="preserve">Turtui įsigyti ir finansiniams įsipareigojimams vykdyti</t>
  </si>
  <si>
    <t xml:space="preserve">Iš jų darbo užmokesčiui</t>
  </si>
  <si>
    <t xml:space="preserve">Strateginis tikslas 01. Didinti miesto konkurencingumą, kryptingai vystant infrastruktūrą ir sudarant palankias sąlygas verslui</t>
  </si>
  <si>
    <t xml:space="preserve">04 Smulkaus ir vidutinio verslo plėtros programa</t>
  </si>
  <si>
    <t xml:space="preserve">01</t>
  </si>
  <si>
    <t xml:space="preserve">Skatinti Klaipėdos miesto gyventojų verslumą </t>
  </si>
  <si>
    <t xml:space="preserve">Kurti kokybišką ir efektyvią paramos smulkiajam ir vidutiniam verslui sistemą</t>
  </si>
  <si>
    <t xml:space="preserve">Latvijos ir Lietuvos bendradarbiavimo tarp sienų programos projekto „Virtualios verslo paramos infrastruktūros kūrimas Baltijos šalyse (ENTERBANK)“ veiklų įgyvendinimas:</t>
  </si>
  <si>
    <t xml:space="preserve">04</t>
  </si>
  <si>
    <t xml:space="preserve">5</t>
  </si>
  <si>
    <t xml:space="preserve">SB</t>
  </si>
  <si>
    <t xml:space="preserve">Virtualaus verslo inkubatoriaus www.enterbank.lt sukūrimas</t>
  </si>
  <si>
    <t xml:space="preserve">ES</t>
  </si>
  <si>
    <t xml:space="preserve">Galimybių banko (e. mokslo) sukūrimas: nuotolinio mokymo seminarų, internetinių konferencijų organizavimas</t>
  </si>
  <si>
    <t xml:space="preserve">Iš viso:</t>
  </si>
  <si>
    <t xml:space="preserve">02</t>
  </si>
  <si>
    <t xml:space="preserve">Jaunimo verslumo skatinimas:</t>
  </si>
  <si>
    <t xml:space="preserve">P 5.3.1.3.</t>
  </si>
  <si>
    <t xml:space="preserve">Jaunų verslininkų rėmimas, skiriant finansavimą verslo pradžiai (amžius 18–29 metai)</t>
  </si>
  <si>
    <t xml:space="preserve">03</t>
  </si>
  <si>
    <t xml:space="preserve">Lietuvos, Lenkijos ir Kaliningrado bendradarbiavimo abipus sienos programos projekto „Tarpregioninio bendradarbiavimo platforma SVV konkurencingumui didinti“ veiklos įgyvendinimas:</t>
  </si>
  <si>
    <t xml:space="preserve">P1.2.2.2. </t>
  </si>
  <si>
    <t xml:space="preserve">SVV veiklos galimybių Klaipėdoje ir Kaliningrade studijos ir rekomendacijų, kaip padidinti SVV konkurencingumą, parengimas</t>
  </si>
  <si>
    <t xml:space="preserve">SVV bendradarbiavimo renginių organizavimas</t>
  </si>
  <si>
    <t xml:space="preserve">SVV verslo misijų organizavimas</t>
  </si>
  <si>
    <t xml:space="preserve">Seminarų ir mokymų SVV organizavimas</t>
  </si>
  <si>
    <t xml:space="preserve">Prekybos vietų įrangos, naudojamos per kalendorines ir miesto šventes, įsigijimas</t>
  </si>
  <si>
    <t xml:space="preserve">Kt</t>
  </si>
  <si>
    <t xml:space="preserve">Iš viso uždaviniui:</t>
  </si>
  <si>
    <t xml:space="preserve">Formuoti kūrybiniam verslui palankią aplinką</t>
  </si>
  <si>
    <t xml:space="preserve">Buvusio tabako fabriko pritaikymas Klaipėdoje kūrybinių industrijų plėtrai</t>
  </si>
  <si>
    <t xml:space="preserve">P5.2.1.7.</t>
  </si>
  <si>
    <t xml:space="preserve">08</t>
  </si>
  <si>
    <t xml:space="preserve">SB(P)</t>
  </si>
  <si>
    <t xml:space="preserve">PF</t>
  </si>
  <si>
    <t xml:space="preserve">Kūrybinių verslų inkubatoriaus buvusiame tabako fabrike įkūrimas</t>
  </si>
  <si>
    <t xml:space="preserve">Baltijos jūros regiono programos projekto „Urbanistinės traukos erdvės“ (URBAN CREATIVE POLES) veiklų įgyvendinimas:</t>
  </si>
  <si>
    <t xml:space="preserve">P1.1.1.4. </t>
  </si>
  <si>
    <t xml:space="preserve">Kūrybinių industrijų sektoriaus rinkodaros ir viešinimo renginių daugiašalės koncepcijos parengimas;</t>
  </si>
  <si>
    <t xml:space="preserve">Verslininkų praktinio ugdymo (angl. coaching) bei  konsultavimo paketų parengimas ir verslo ugdymo centro Klaipėdoje įsteigimas;</t>
  </si>
  <si>
    <t xml:space="preserve">Verslo plano parengimas kūrybinių industrijų ugdymo centro steigimui;</t>
  </si>
  <si>
    <t xml:space="preserve">Praktinio ugdymo (angl. coaching) ir mentorystės programos  įgyvendinimas; </t>
  </si>
  <si>
    <t xml:space="preserve">Daugiašalio susivienijimo (angl. cluster) įkūrimas įmonių lygmeniu žinių ir technologijų perdavimui, bendrų produktų gamybai ir rinkodarai;</t>
  </si>
  <si>
    <t xml:space="preserve">Apleistos miesto urbanistinės erdvės ar pastato sutvarkymo smulkaus bandomojo projekto įgyvendinimas;</t>
  </si>
  <si>
    <t xml:space="preserve">Tarptautinės konferencijos, skirtos urbanistinei plėtrai, organizavimas Klaipėdos mieste</t>
  </si>
  <si>
    <r>
      <rPr>
        <sz val="10"/>
        <rFont val="Times New Roman"/>
        <family val="1"/>
        <charset val="186"/>
      </rPr>
      <t xml:space="preserve">INTERREG IVC projekto </t>
    </r>
    <r>
      <rPr>
        <i val="true"/>
        <sz val="10"/>
        <rFont val="Times New Roman"/>
        <family val="1"/>
        <charset val="186"/>
      </rPr>
      <t xml:space="preserve">„Cities</t>
    </r>
    <r>
      <rPr>
        <sz val="10"/>
        <rFont val="Times New Roman"/>
        <family val="1"/>
        <charset val="186"/>
      </rPr>
      <t xml:space="preserve"> – kūrybinių industrijų skatinimas tradicinėse erdvėse (senamiestyje)“ įgyvendinimas </t>
    </r>
  </si>
  <si>
    <t xml:space="preserve">P1.1.1.4.   P1.1.1.5.</t>
  </si>
  <si>
    <r>
      <rPr>
        <sz val="10"/>
        <rFont val="Times New Roman"/>
        <family val="1"/>
        <charset val="186"/>
      </rPr>
      <t xml:space="preserve">VšĮ Klaipėdos ekonominės plėtros agentūros dalyvavimo INTERREG IVC projekte „</t>
    </r>
    <r>
      <rPr>
        <i val="true"/>
        <sz val="10"/>
        <rFont val="Times New Roman"/>
        <family val="1"/>
        <charset val="186"/>
      </rPr>
      <t xml:space="preserve">Cities</t>
    </r>
    <r>
      <rPr>
        <sz val="10"/>
        <rFont val="Times New Roman"/>
        <family val="1"/>
        <charset val="186"/>
      </rPr>
      <t xml:space="preserve"> – kūrybinių industrijų skatinimas tradicinėse erdvėse (senamiestyje)“ rėmimas</t>
    </r>
  </si>
  <si>
    <t xml:space="preserve">Iš viso tikslui:</t>
  </si>
  <si>
    <t xml:space="preserve">Pritraukti į Klaipėdos miestą vietos ir užsienio investicijas </t>
  </si>
  <si>
    <t xml:space="preserve">Formuoti verslui ir investicijoms patrauklų miesto įvaizdį</t>
  </si>
  <si>
    <t xml:space="preserve">Latvijos ir Lietuvos bendradarbiavimo tarp sienų programos projekto „INVEST TO GROW“ veiklų įgyvendinimas:</t>
  </si>
  <si>
    <t xml:space="preserve">P1.2.2.1., P1.2.2.2.; 1.2.2.3.</t>
  </si>
  <si>
    <t xml:space="preserve">Klaipėdos miesto rinkodaros programos sukūrimas</t>
  </si>
  <si>
    <t xml:space="preserve">Klaipėdos miesto investicinės aplinkos pristatymo paketo suformavimas</t>
  </si>
  <si>
    <t xml:space="preserve">Tarptautinės investicijų ir verslo parodos INWEST'2013 organizavimas Klaipėdos mieste</t>
  </si>
  <si>
    <t xml:space="preserve">Verslo pusryčių ir forumų organizavimas</t>
  </si>
  <si>
    <t xml:space="preserve">Vizitas į  tarptautinę parodą „MIPIM“ Kanuose (Prancūzija)</t>
  </si>
  <si>
    <t xml:space="preserve">Rinkodaros programų vykdymas per Klaipėdos regiono savivaldybių asociaciją
</t>
  </si>
  <si>
    <t xml:space="preserve">Iš viso programai:</t>
  </si>
  <si>
    <t xml:space="preserve">* pagal Klaipėdos miesto savivaldybės tarybos 2011-02-10 sprendimą Nr. T2-29</t>
  </si>
  <si>
    <t xml:space="preserve">** pagal Klaipėdos miesto savivaldybės tarybos sprendimus: 2012-02-28 Nr. T2-35, 2012-05-24 Nr. T2-136</t>
  </si>
  <si>
    <t xml:space="preserve">Finansavimo šaltinių suvestinė</t>
  </si>
  <si>
    <t xml:space="preserve">Finansavimo šaltiniai</t>
  </si>
  <si>
    <t xml:space="preserve">Asignavimai 2011-iesiems metams</t>
  </si>
  <si>
    <t xml:space="preserve">2012-ųjų metų asignavimų planas</t>
  </si>
  <si>
    <t xml:space="preserve">SAVIVALDYBĖS  LĖŠOS, IŠ VISO:</t>
  </si>
  <si>
    <r>
      <rPr>
        <sz val="9"/>
        <rFont val="Times New Roman"/>
        <family val="1"/>
        <charset val="186"/>
      </rPr>
      <t xml:space="preserve">Savivaldybės biudžeto lėšos </t>
    </r>
    <r>
      <rPr>
        <b val="true"/>
        <sz val="9"/>
        <rFont val="Times New Roman"/>
        <family val="1"/>
        <charset val="186"/>
      </rPr>
      <t xml:space="preserve">SB</t>
    </r>
  </si>
  <si>
    <r>
      <rPr>
        <sz val="9"/>
        <rFont val="Times New Roman"/>
        <family val="1"/>
        <charset val="186"/>
      </rPr>
      <t xml:space="preserve">Paskolos lėšos </t>
    </r>
    <r>
      <rPr>
        <b val="true"/>
        <sz val="9"/>
        <rFont val="Times New Roman"/>
        <family val="1"/>
        <charset val="186"/>
      </rPr>
      <t xml:space="preserve">SB(P)</t>
    </r>
  </si>
  <si>
    <r>
      <rPr>
        <sz val="9"/>
        <rFont val="Times New Roman"/>
        <family val="1"/>
        <charset val="186"/>
      </rPr>
      <t xml:space="preserve">Savivaldybės privatizavimo fondo lėšos</t>
    </r>
    <r>
      <rPr>
        <b val="true"/>
        <sz val="9"/>
        <rFont val="Times New Roman"/>
        <family val="1"/>
        <charset val="186"/>
      </rPr>
      <t xml:space="preserve"> PF</t>
    </r>
  </si>
  <si>
    <t xml:space="preserve">KITI ŠALTINIAI, IŠ VISO:</t>
  </si>
  <si>
    <r>
      <rPr>
        <sz val="9"/>
        <rFont val="Times New Roman"/>
        <family val="1"/>
        <charset val="186"/>
      </rPr>
      <t xml:space="preserve">Europos Sąjungos paramos lėšos </t>
    </r>
    <r>
      <rPr>
        <b val="true"/>
        <sz val="9"/>
        <rFont val="Times New Roman"/>
        <family val="1"/>
        <charset val="186"/>
      </rPr>
      <t xml:space="preserve">ES</t>
    </r>
  </si>
  <si>
    <r>
      <rPr>
        <sz val="9"/>
        <rFont val="Times New Roman"/>
        <family val="1"/>
        <charset val="186"/>
      </rPr>
      <t xml:space="preserve">Kiti šaltiniai </t>
    </r>
    <r>
      <rPr>
        <b val="true"/>
        <sz val="9"/>
        <rFont val="Times New Roman"/>
        <family val="1"/>
        <charset val="186"/>
      </rPr>
      <t xml:space="preserve">Kt</t>
    </r>
  </si>
  <si>
    <t xml:space="preserve">IŠ VISO:</t>
  </si>
  <si>
    <r>
      <rPr>
        <b val="true"/>
        <sz val="12"/>
        <rFont val="Times New Roman"/>
        <family val="1"/>
      </rPr>
      <t xml:space="preserve">Programos (Nr. </t>
    </r>
    <r>
      <rPr>
        <b val="true"/>
        <sz val="12"/>
        <rFont val="Times New Roman"/>
        <family val="1"/>
        <charset val="186"/>
      </rPr>
      <t xml:space="preserve">04</t>
    </r>
    <r>
      <rPr>
        <b val="true"/>
        <sz val="12"/>
        <rFont val="Times New Roman"/>
        <family val="1"/>
      </rPr>
      <t xml:space="preserve">)  lėšų  poreikis ir numatomi finansavimo šaltiniai      </t>
    </r>
  </si>
  <si>
    <t xml:space="preserve">Ekonominės klasifikacijos grupės</t>
  </si>
  <si>
    <t xml:space="preserve">Asignavimai 2011-iesiems metams*</t>
  </si>
  <si>
    <t xml:space="preserve">Asignavimų poreikis biudžetiniams 2012-iesiems metams</t>
  </si>
  <si>
    <t xml:space="preserve">2012-ųjų  asignavimų planas*</t>
  </si>
  <si>
    <t xml:space="preserve">Projektas 2013-iesiems metams</t>
  </si>
  <si>
    <t xml:space="preserve">Projektas 2014-iesiems metams</t>
  </si>
  <si>
    <t xml:space="preserve">1. IŠ VISO LĖŠŲ POREIKIS:</t>
  </si>
  <si>
    <t xml:space="preserve">1.1. išlaidoms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 LĖŠOS, IŠ VISO:</t>
  </si>
  <si>
    <r>
      <rPr>
        <sz val="10"/>
        <rFont val="Times New Roman"/>
        <family val="1"/>
      </rPr>
      <t xml:space="preserve">2.1.1. S</t>
    </r>
    <r>
      <rPr>
        <sz val="10"/>
        <rFont val="Times New Roman"/>
        <family val="1"/>
        <charset val="186"/>
      </rPr>
      <t xml:space="preserve">avivaldybės</t>
    </r>
    <r>
      <rPr>
        <sz val="10"/>
        <rFont val="Times New Roman"/>
        <family val="1"/>
      </rPr>
      <t xml:space="preserve"> biudžeto lėšos </t>
    </r>
    <r>
      <rPr>
        <b val="true"/>
        <sz val="10"/>
        <rFont val="Times New Roman"/>
        <family val="1"/>
      </rPr>
      <t xml:space="preserve">SB</t>
    </r>
  </si>
  <si>
    <r>
      <rPr>
        <sz val="10"/>
        <rFont val="Times New Roman"/>
        <family val="1"/>
      </rPr>
      <t xml:space="preserve"> 2.1.2. Savivaldybės aplinkos apsaugos rėmimo specialiosios programos lėšos </t>
    </r>
    <r>
      <rPr>
        <b val="true"/>
        <sz val="10"/>
        <rFont val="Times New Roman"/>
        <family val="1"/>
      </rPr>
      <t xml:space="preserve">SB(AA)</t>
    </r>
  </si>
  <si>
    <r>
      <rPr>
        <sz val="10"/>
        <rFont val="Times New Roman"/>
        <family val="1"/>
      </rPr>
      <t xml:space="preserve">2.1.3. Specialiosios programos lėšos (pajamos už atsitiktines paslaugas) </t>
    </r>
    <r>
      <rPr>
        <b val="true"/>
        <sz val="10"/>
        <rFont val="Times New Roman"/>
        <family val="1"/>
      </rPr>
      <t xml:space="preserve">SB(SP)</t>
    </r>
  </si>
  <si>
    <r>
      <rPr>
        <sz val="10"/>
        <rFont val="Times New Roman"/>
        <family val="1"/>
      </rPr>
      <t xml:space="preserve">2.1.4. V</t>
    </r>
    <r>
      <rPr>
        <sz val="10"/>
        <rFont val="Times New Roman"/>
        <family val="1"/>
        <charset val="186"/>
      </rPr>
      <t xml:space="preserve">alstybės</t>
    </r>
    <r>
      <rPr>
        <sz val="10"/>
        <rFont val="Times New Roman"/>
        <family val="1"/>
      </rPr>
      <t xml:space="preserve"> biudžeto specialiosios tikslinės dotacijos lėšos </t>
    </r>
    <r>
      <rPr>
        <b val="true"/>
        <sz val="10"/>
        <rFont val="Times New Roman"/>
        <family val="1"/>
      </rPr>
      <t xml:space="preserve">SB(VB)</t>
    </r>
  </si>
  <si>
    <r>
      <rPr>
        <sz val="10"/>
        <rFont val="Times New Roman"/>
        <family val="1"/>
      </rPr>
      <t xml:space="preserve">2.1.5. P</t>
    </r>
    <r>
      <rPr>
        <sz val="10"/>
        <rFont val="Times New Roman"/>
        <family val="1"/>
        <charset val="186"/>
      </rPr>
      <t xml:space="preserve">askolos</t>
    </r>
    <r>
      <rPr>
        <sz val="10"/>
        <rFont val="Times New Roman"/>
        <family val="1"/>
      </rPr>
      <t xml:space="preserve"> lėšos </t>
    </r>
    <r>
      <rPr>
        <b val="true"/>
        <sz val="10"/>
        <rFont val="Times New Roman"/>
        <family val="1"/>
        <charset val="186"/>
      </rPr>
      <t xml:space="preserve">SB(P)</t>
    </r>
  </si>
  <si>
    <r>
      <rPr>
        <sz val="10"/>
        <rFont val="Times New Roman"/>
        <family val="1"/>
      </rPr>
      <t xml:space="preserve">2.1.6. Savivaldybės privatizavimo fondo lėšos </t>
    </r>
    <r>
      <rPr>
        <b val="true"/>
        <sz val="10"/>
        <rFont val="Times New Roman"/>
        <family val="1"/>
        <charset val="186"/>
      </rPr>
      <t xml:space="preserve">PF</t>
    </r>
  </si>
  <si>
    <t xml:space="preserve">2.2. KITI ŠALTINIAI, IŠ VISO:</t>
  </si>
  <si>
    <r>
      <rPr>
        <sz val="10"/>
        <rFont val="Times New Roman"/>
        <family val="1"/>
      </rPr>
      <t xml:space="preserve">2.2.1. Europos Sąjungos paramos lėšos </t>
    </r>
    <r>
      <rPr>
        <b val="true"/>
        <sz val="10"/>
        <rFont val="Times New Roman"/>
        <family val="1"/>
      </rPr>
      <t xml:space="preserve">ES</t>
    </r>
  </si>
  <si>
    <r>
      <rPr>
        <sz val="10"/>
        <rFont val="Times New Roman"/>
        <family val="1"/>
      </rPr>
      <t xml:space="preserve">2.2.2. </t>
    </r>
    <r>
      <rPr>
        <sz val="10"/>
        <rFont val="Times New Roman"/>
        <family val="1"/>
        <charset val="186"/>
      </rPr>
      <t xml:space="preserve">valstybės</t>
    </r>
    <r>
      <rPr>
        <sz val="10"/>
        <rFont val="Times New Roman"/>
        <family val="1"/>
      </rPr>
      <t xml:space="preserve"> biudžeto lėšos </t>
    </r>
    <r>
      <rPr>
        <b val="true"/>
        <sz val="10"/>
        <rFont val="Times New Roman"/>
        <family val="1"/>
      </rPr>
      <t xml:space="preserve">LRVB</t>
    </r>
  </si>
  <si>
    <r>
      <rPr>
        <sz val="10"/>
        <rFont val="Times New Roman"/>
        <family val="1"/>
      </rPr>
      <t xml:space="preserve">2.2.3. </t>
    </r>
    <r>
      <rPr>
        <sz val="10"/>
        <rFont val="Times New Roman"/>
        <family val="1"/>
        <charset val="186"/>
      </rPr>
      <t xml:space="preserve">kiti</t>
    </r>
    <r>
      <rPr>
        <sz val="10"/>
        <rFont val="Times New Roman"/>
        <family val="1"/>
      </rPr>
      <t xml:space="preserve"> finansavimo šaltiniai </t>
    </r>
    <r>
      <rPr>
        <b val="true"/>
        <sz val="10"/>
        <rFont val="Times New Roman"/>
        <family val="1"/>
      </rPr>
      <t xml:space="preserve">Kt</t>
    </r>
  </si>
  <si>
    <t xml:space="preserve">VERTINIMO KRITERIJŲ SUVESTINĖ</t>
  </si>
  <si>
    <t xml:space="preserve">2 lentelė</t>
  </si>
  <si>
    <t xml:space="preserve">DIDINTI MIESTO KONKURENCINGUMĄ, KRYPTINGAI VYSTANT INFRASTRUKTŪRĄ IR SUDARANT PALANKIAS SĄLYGAS VERSLUI</t>
  </si>
  <si>
    <t xml:space="preserve">Kodas </t>
  </si>
  <si>
    <t xml:space="preserve">(Savivaldybės strateginio tikslo pavadinimas)</t>
  </si>
  <si>
    <t xml:space="preserve">KLAIPĖDOS MIESTO SAVIVALDYBĖS SMULKAUS IR VIDUTINIO VERSLO RĖMIMO PROGRAMA</t>
  </si>
  <si>
    <t xml:space="preserve">(Programos, skirtos šiam strateginiam tikslui įgyvendinti, pavadinimas)</t>
  </si>
  <si>
    <r>
      <rPr>
        <sz val="8"/>
        <rFont val="Times New Roman Baltic"/>
        <family val="0"/>
        <charset val="186"/>
      </rPr>
      <t xml:space="preserve">Įgyvendinamas</t>
    </r>
    <r>
      <rPr>
        <sz val="8"/>
        <rFont val="Times New Roman Baltic"/>
        <family val="1"/>
        <charset val="186"/>
      </rPr>
      <t xml:space="preserve"> įstaigos strateginio tikslo kodas, programos kodas</t>
    </r>
  </si>
  <si>
    <t xml:space="preserve">Vertinimo kriterijus</t>
  </si>
  <si>
    <t xml:space="preserve">Vertinimo kriterijaus kodas</t>
  </si>
  <si>
    <t xml:space="preserve">2010-ųjų metų faktas</t>
  </si>
  <si>
    <t xml:space="preserve">2012-ųjų metų planas</t>
  </si>
  <si>
    <t xml:space="preserve">2013-ųjų metų planas</t>
  </si>
  <si>
    <t xml:space="preserve">2014-ųjų metų planas</t>
  </si>
  <si>
    <t xml:space="preserve">Mato vienetas</t>
  </si>
  <si>
    <t xml:space="preserve">01.04</t>
  </si>
  <si>
    <t xml:space="preserve">Rezultato:</t>
  </si>
  <si>
    <t xml:space="preserve">1-ajam programos tikslui</t>
  </si>
  <si>
    <t xml:space="preserve">1.Verslumo lygis (veikiančių SVV subjektų skaičius, tenkantis  tūkstančiui gyventojų)</t>
  </si>
  <si>
    <t xml:space="preserve">R-02-01-01</t>
  </si>
  <si>
    <t xml:space="preserve">2. Išduotų individualios veiklos pažymų  ir verslo liudijimų skaičius per metus, vnt.
(2010 m. 890 pažymos ir 3694 verslo liudijimai)</t>
  </si>
  <si>
    <t xml:space="preserve">R-02-01-02</t>
  </si>
  <si>
    <t xml:space="preserve">2-ajam programos tikslui</t>
  </si>
  <si>
    <t xml:space="preserve">1. Tiesioginių užsienio investicijų metinis pokytis, proc.</t>
  </si>
  <si>
    <t xml:space="preserve">R-02-02-01</t>
  </si>
  <si>
    <t xml:space="preserve">2. Tiesioginių užsienio investicijų, tenkančių vienam gyventojų, tūkst. Lt</t>
  </si>
  <si>
    <t xml:space="preserve">R-02-02-02</t>
  </si>
  <si>
    <t xml:space="preserve">Produkto:</t>
  </si>
  <si>
    <t xml:space="preserve">1-ajam uždaviniui</t>
  </si>
  <si>
    <t xml:space="preserve">1. Sukurta virtuali SVV paramos infrastruktūra, vnt.</t>
  </si>
  <si>
    <t xml:space="preserve">2. Įgyvendintų virtualių tiesioginių seminarų, konferencijų, internetinių seminarų, kursų skaičius, vnt.</t>
  </si>
  <si>
    <t xml:space="preserve">P-02-01-01-01</t>
  </si>
  <si>
    <t xml:space="preserve">3. Suteikta virtualių tiesioginių konsultacijų, val.</t>
  </si>
  <si>
    <t xml:space="preserve">P-02-01-01-02</t>
  </si>
  <si>
    <t xml:space="preserve">4. Finansuota jaunųjų verslininkų, vnt.</t>
  </si>
  <si>
    <t xml:space="preserve">P-02-01-01-03</t>
  </si>
  <si>
    <t xml:space="preserve">5. Parengta SVV veiklos galimybių Klaipėdoje ir Kaliningrade studija  su rekomendacijomis, vnt.</t>
  </si>
  <si>
    <t xml:space="preserve">P-02-01-01-04</t>
  </si>
  <si>
    <t xml:space="preserve">6. Išleista SVV verslo pradžiamokslio lankstinukų (tiražas 200 egz.), vnt.</t>
  </si>
  <si>
    <t xml:space="preserve">P-02-01-01-05</t>
  </si>
  <si>
    <t xml:space="preserve">7. Organizuota SVV bendradarbiavimo renginių, vnt.</t>
  </si>
  <si>
    <t xml:space="preserve">P-02-01-01-06</t>
  </si>
  <si>
    <t xml:space="preserve">8. Organizuota SVV verslo misijų, vnt.</t>
  </si>
  <si>
    <t xml:space="preserve">P-02-01-01-07</t>
  </si>
  <si>
    <t xml:space="preserve">9. Organizuota seminarų ir mokymų SVV, vnt.</t>
  </si>
  <si>
    <t xml:space="preserve">P-02-01-01-08</t>
  </si>
  <si>
    <t xml:space="preserve">10. Įsigyta prekybinių medinių namelių, vnt.</t>
  </si>
  <si>
    <t xml:space="preserve">P-02-01-01-09</t>
  </si>
  <si>
    <t xml:space="preserve">2-ajam uždaviniui</t>
  </si>
  <si>
    <r>
      <rPr>
        <sz val="10"/>
        <rFont val="Times New Roman Baltic"/>
        <family val="1"/>
        <charset val="186"/>
      </rPr>
      <t xml:space="preserve">1. Atlikta k</t>
    </r>
    <r>
      <rPr>
        <sz val="10"/>
        <rFont val="Times New Roman Baltic"/>
        <family val="0"/>
        <charset val="186"/>
      </rPr>
      <t xml:space="preserve">ultūros fabriko</t>
    </r>
    <r>
      <rPr>
        <sz val="10"/>
        <rFont val="Times New Roman Baltic"/>
        <family val="1"/>
        <charset val="186"/>
      </rPr>
      <t xml:space="preserve"> rekonstrukcija, vnt.</t>
    </r>
  </si>
  <si>
    <t xml:space="preserve">P-02-01-02-01</t>
  </si>
  <si>
    <t xml:space="preserve">2. Pritraukta SVV subjektų, vnt.</t>
  </si>
  <si>
    <t xml:space="preserve">P-02-01-02-02</t>
  </si>
  <si>
    <t xml:space="preserve">3. Suteikta metodinių, techninių, informacinių, konsultacinių, reklaminių ir pan. paslaugų, val.</t>
  </si>
  <si>
    <t xml:space="preserve">P-02-01-02-03</t>
  </si>
  <si>
    <t xml:space="preserve">4. Organizuota verslumo skatinimo ir informacinių renginių kūrybinių verslų sektoriui (parodos, konferencijos, mokymai, konkursai, dirbtuvės ir pan.), vnt.</t>
  </si>
  <si>
    <t xml:space="preserve">P-02-01-02-04</t>
  </si>
  <si>
    <t xml:space="preserve">5. Sukurta inkubatoriaus interneto svetainių, vnt.</t>
  </si>
  <si>
    <t xml:space="preserve">P-02-01-02-05</t>
  </si>
  <si>
    <t xml:space="preserve">6. Išleista periodinių informacinių leidinių (tiražas 1000/ketv.), vnt.</t>
  </si>
  <si>
    <t xml:space="preserve">P-02-01-02-06</t>
  </si>
  <si>
    <t xml:space="preserve">7. Parengta kūrybinių industrijų sektoriaus rinkodaros ir viešinimo renginių  daugiašalė koncepcija, vnt.</t>
  </si>
  <si>
    <t xml:space="preserve">P-02-01-02-07</t>
  </si>
  <si>
    <t xml:space="preserve">8. Suorganizuota tarptautinė konferencija Klaipėdoje, skirta urbanistinei plėtrai, vnt.</t>
  </si>
  <si>
    <t xml:space="preserve">P-02-01-02-08</t>
  </si>
  <si>
    <t xml:space="preserve">1. Sukurta Klaipėdos miesto rinkodaros programa, vnt.</t>
  </si>
  <si>
    <t xml:space="preserve">P-02-02-01-01</t>
  </si>
  <si>
    <t xml:space="preserve">2. Suformuoti Klaipėdos miesto investicinės aplinkos paketai, vnt.</t>
  </si>
  <si>
    <t xml:space="preserve">P-02-02-01-02</t>
  </si>
  <si>
    <t xml:space="preserve">3. Dalyvauta tarptautiniuose renginiuose su Klaipėdos miesto investicinės aplinkos paketais, vnt.</t>
  </si>
  <si>
    <t xml:space="preserve">P-02-02-01-03</t>
  </si>
  <si>
    <t xml:space="preserve">4. Organizuota tarptautinė investicijų ir verslo paroda INWEST'2013 Klaipėdoje, vnt.</t>
  </si>
  <si>
    <t xml:space="preserve">P-02-02-01-04</t>
  </si>
  <si>
    <t xml:space="preserve">5. Išleistas Klaipėdos ekonomikos, verslo ir investavimo sąlygas pristatantis leidinys anglų (400 vnt.), rusų (200 vnt.), vokiečių (100 vnt.) kalbomis (tiražas iš viso 700 vnt.).</t>
  </si>
  <si>
    <t xml:space="preserve">P-02-02-0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86"/>
    </font>
    <font>
      <sz val="9"/>
      <name val="Times New Roman"/>
      <family val="1"/>
    </font>
    <font>
      <b val="true"/>
      <sz val="12"/>
      <name val="Times New Roman Baltic"/>
      <family val="1"/>
      <charset val="186"/>
    </font>
    <font>
      <sz val="12"/>
      <name val="Arial"/>
      <family val="2"/>
      <charset val="186"/>
    </font>
    <font>
      <b val="true"/>
      <sz val="11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u val="single"/>
      <sz val="10"/>
      <name val="Times New Roman Baltic"/>
      <family val="0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7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7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7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7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0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7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60.7"/>
    <col collapsed="false" customWidth="true" hidden="false" outlineLevel="0" max="7" min="5" style="1" width="2.7"/>
    <col collapsed="false" customWidth="true" hidden="false" outlineLevel="0" max="8" min="8" style="1" width="6.7"/>
    <col collapsed="false" customWidth="true" hidden="false" outlineLevel="0" max="22" min="9" style="1" width="7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V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V4" s="1" t="s">
        <v>3</v>
      </c>
    </row>
    <row r="5" s="13" customFormat="true" ht="36.7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7" t="s">
        <v>9</v>
      </c>
      <c r="G5" s="8" t="s">
        <v>10</v>
      </c>
      <c r="H5" s="9" t="s">
        <v>11</v>
      </c>
      <c r="I5" s="10" t="s">
        <v>12</v>
      </c>
      <c r="J5" s="10"/>
      <c r="K5" s="10"/>
      <c r="L5" s="10"/>
      <c r="M5" s="10" t="s">
        <v>13</v>
      </c>
      <c r="N5" s="10"/>
      <c r="O5" s="10"/>
      <c r="P5" s="10"/>
      <c r="Q5" s="11" t="s">
        <v>14</v>
      </c>
      <c r="R5" s="11"/>
      <c r="S5" s="11"/>
      <c r="T5" s="11"/>
      <c r="U5" s="12" t="s">
        <v>15</v>
      </c>
      <c r="V5" s="12" t="s">
        <v>16</v>
      </c>
    </row>
    <row r="6" s="13" customFormat="true" ht="15" hidden="false" customHeight="true" outlineLevel="0" collapsed="false">
      <c r="A6" s="4"/>
      <c r="B6" s="5"/>
      <c r="C6" s="5"/>
      <c r="D6" s="6"/>
      <c r="E6" s="5"/>
      <c r="F6" s="7"/>
      <c r="G6" s="8"/>
      <c r="H6" s="9"/>
      <c r="I6" s="14" t="s">
        <v>17</v>
      </c>
      <c r="J6" s="15" t="s">
        <v>18</v>
      </c>
      <c r="K6" s="15"/>
      <c r="L6" s="16" t="s">
        <v>19</v>
      </c>
      <c r="M6" s="14" t="s">
        <v>17</v>
      </c>
      <c r="N6" s="15" t="s">
        <v>18</v>
      </c>
      <c r="O6" s="15"/>
      <c r="P6" s="16" t="s">
        <v>19</v>
      </c>
      <c r="Q6" s="17" t="s">
        <v>17</v>
      </c>
      <c r="R6" s="15" t="s">
        <v>18</v>
      </c>
      <c r="S6" s="15"/>
      <c r="T6" s="18" t="s">
        <v>19</v>
      </c>
      <c r="U6" s="12"/>
      <c r="V6" s="12"/>
    </row>
    <row r="7" s="13" customFormat="true" ht="93" hidden="false" customHeight="true" outlineLevel="0" collapsed="false">
      <c r="A7" s="4"/>
      <c r="B7" s="5"/>
      <c r="C7" s="5"/>
      <c r="D7" s="6"/>
      <c r="E7" s="5"/>
      <c r="F7" s="7"/>
      <c r="G7" s="8"/>
      <c r="H7" s="9"/>
      <c r="I7" s="14"/>
      <c r="J7" s="19" t="s">
        <v>17</v>
      </c>
      <c r="K7" s="20" t="s">
        <v>20</v>
      </c>
      <c r="L7" s="16"/>
      <c r="M7" s="14"/>
      <c r="N7" s="19" t="s">
        <v>17</v>
      </c>
      <c r="O7" s="20" t="s">
        <v>20</v>
      </c>
      <c r="P7" s="16"/>
      <c r="Q7" s="17"/>
      <c r="R7" s="19" t="s">
        <v>17</v>
      </c>
      <c r="S7" s="20" t="s">
        <v>20</v>
      </c>
      <c r="T7" s="18"/>
      <c r="U7" s="12"/>
      <c r="V7" s="12"/>
    </row>
    <row r="8" customFormat="false" ht="15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5.7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25" customFormat="true" ht="15.75" hidden="false" customHeight="true" outlineLevel="0" collapsed="false">
      <c r="A10" s="23" t="s">
        <v>23</v>
      </c>
      <c r="B10" s="24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5" customFormat="true" ht="15.75" hidden="false" customHeight="true" outlineLevel="0" collapsed="false">
      <c r="A11" s="23" t="s">
        <v>23</v>
      </c>
      <c r="B11" s="26" t="s">
        <v>23</v>
      </c>
      <c r="C11" s="27" t="s">
        <v>2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13" customFormat="true" ht="39.75" hidden="false" customHeight="true" outlineLevel="0" collapsed="false">
      <c r="A12" s="28" t="s">
        <v>23</v>
      </c>
      <c r="B12" s="29" t="s">
        <v>23</v>
      </c>
      <c r="C12" s="30" t="s">
        <v>23</v>
      </c>
      <c r="D12" s="31" t="s">
        <v>26</v>
      </c>
      <c r="E12" s="32"/>
      <c r="F12" s="33" t="s">
        <v>27</v>
      </c>
      <c r="G12" s="34" t="s">
        <v>28</v>
      </c>
      <c r="H12" s="35" t="s">
        <v>29</v>
      </c>
      <c r="I12" s="36" t="n">
        <f aca="false">J12+L12</f>
        <v>36.2</v>
      </c>
      <c r="J12" s="37" t="n">
        <v>36.2</v>
      </c>
      <c r="K12" s="37"/>
      <c r="L12" s="38"/>
      <c r="M12" s="36" t="n">
        <f aca="false">N12+P12</f>
        <v>15</v>
      </c>
      <c r="N12" s="39" t="n">
        <v>15</v>
      </c>
      <c r="O12" s="40"/>
      <c r="P12" s="41"/>
      <c r="Q12" s="42" t="n">
        <f aca="false">R12+T12</f>
        <v>15</v>
      </c>
      <c r="R12" s="43" t="n">
        <v>15</v>
      </c>
      <c r="S12" s="44"/>
      <c r="T12" s="45"/>
      <c r="U12" s="46" t="n">
        <v>23.3</v>
      </c>
      <c r="V12" s="46"/>
    </row>
    <row r="13" s="13" customFormat="true" ht="15.75" hidden="false" customHeight="true" outlineLevel="0" collapsed="false">
      <c r="A13" s="28"/>
      <c r="B13" s="29"/>
      <c r="C13" s="30"/>
      <c r="D13" s="47" t="s">
        <v>30</v>
      </c>
      <c r="E13" s="32"/>
      <c r="F13" s="33"/>
      <c r="G13" s="34"/>
      <c r="H13" s="48" t="s">
        <v>31</v>
      </c>
      <c r="I13" s="49" t="n">
        <f aca="false">J13+L13</f>
        <v>205.1</v>
      </c>
      <c r="J13" s="50" t="n">
        <v>205.1</v>
      </c>
      <c r="K13" s="50"/>
      <c r="L13" s="50"/>
      <c r="M13" s="51" t="n">
        <f aca="false">N13+P13</f>
        <v>85</v>
      </c>
      <c r="N13" s="52" t="n">
        <v>85</v>
      </c>
      <c r="O13" s="53"/>
      <c r="P13" s="54"/>
      <c r="Q13" s="55" t="n">
        <f aca="false">R13+T13</f>
        <v>85</v>
      </c>
      <c r="R13" s="56" t="n">
        <v>85</v>
      </c>
      <c r="S13" s="57"/>
      <c r="T13" s="58"/>
      <c r="U13" s="59" t="n">
        <v>131.9</v>
      </c>
      <c r="V13" s="60"/>
    </row>
    <row r="14" s="13" customFormat="true" ht="15.75" hidden="false" customHeight="true" outlineLevel="0" collapsed="false">
      <c r="A14" s="28"/>
      <c r="B14" s="29"/>
      <c r="C14" s="30"/>
      <c r="D14" s="61" t="s">
        <v>32</v>
      </c>
      <c r="E14" s="32"/>
      <c r="F14" s="33"/>
      <c r="G14" s="34"/>
      <c r="H14" s="62"/>
      <c r="I14" s="49" t="n">
        <f aca="false">J14+L14</f>
        <v>0</v>
      </c>
      <c r="J14" s="63"/>
      <c r="K14" s="63"/>
      <c r="L14" s="63"/>
      <c r="M14" s="51" t="n">
        <f aca="false">N14+P14</f>
        <v>0</v>
      </c>
      <c r="N14" s="64"/>
      <c r="O14" s="65"/>
      <c r="P14" s="66"/>
      <c r="Q14" s="55" t="n">
        <f aca="false">R14+T14</f>
        <v>0</v>
      </c>
      <c r="R14" s="67"/>
      <c r="S14" s="68"/>
      <c r="T14" s="69"/>
      <c r="U14" s="70"/>
      <c r="V14" s="71"/>
    </row>
    <row r="15" s="13" customFormat="true" ht="15.75" hidden="false" customHeight="true" outlineLevel="0" collapsed="false">
      <c r="A15" s="28"/>
      <c r="B15" s="29"/>
      <c r="C15" s="30"/>
      <c r="D15" s="61"/>
      <c r="E15" s="32"/>
      <c r="F15" s="33"/>
      <c r="G15" s="34"/>
      <c r="H15" s="72" t="s">
        <v>33</v>
      </c>
      <c r="I15" s="73" t="n">
        <f aca="false">SUM(I12:I14)</f>
        <v>241.3</v>
      </c>
      <c r="J15" s="74" t="n">
        <f aca="false">SUM(J12:J14)</f>
        <v>241.3</v>
      </c>
      <c r="K15" s="74" t="n">
        <f aca="false">SUM(K12:K14)</f>
        <v>0</v>
      </c>
      <c r="L15" s="75" t="n">
        <f aca="false">SUM(L12:L14)</f>
        <v>0</v>
      </c>
      <c r="M15" s="73" t="n">
        <f aca="false">SUM(M12:M14)</f>
        <v>100</v>
      </c>
      <c r="N15" s="74" t="n">
        <f aca="false">SUM(N12:N14)</f>
        <v>100</v>
      </c>
      <c r="O15" s="74" t="n">
        <f aca="false">SUM(O12:O14)</f>
        <v>0</v>
      </c>
      <c r="P15" s="75" t="n">
        <f aca="false">SUM(P12:P14)</f>
        <v>0</v>
      </c>
      <c r="Q15" s="73" t="n">
        <f aca="false">SUM(Q12:Q14)</f>
        <v>100</v>
      </c>
      <c r="R15" s="74" t="n">
        <f aca="false">SUM(R12:R14)</f>
        <v>100</v>
      </c>
      <c r="S15" s="74" t="n">
        <f aca="false">SUM(S12:S14)</f>
        <v>0</v>
      </c>
      <c r="T15" s="75" t="n">
        <f aca="false">SUM(T12:T14)</f>
        <v>0</v>
      </c>
      <c r="U15" s="76" t="n">
        <f aca="false">SUM(U12:U14)</f>
        <v>155.2</v>
      </c>
      <c r="V15" s="76" t="n">
        <f aca="false">SUM(V12:V14)</f>
        <v>0</v>
      </c>
      <c r="W15" s="77"/>
    </row>
    <row r="16" customFormat="false" ht="15.75" hidden="false" customHeight="true" outlineLevel="0" collapsed="false">
      <c r="A16" s="28" t="s">
        <v>23</v>
      </c>
      <c r="B16" s="29" t="s">
        <v>23</v>
      </c>
      <c r="C16" s="30" t="s">
        <v>34</v>
      </c>
      <c r="D16" s="78" t="s">
        <v>35</v>
      </c>
      <c r="E16" s="79" t="s">
        <v>36</v>
      </c>
      <c r="F16" s="80" t="s">
        <v>27</v>
      </c>
      <c r="G16" s="81" t="s">
        <v>28</v>
      </c>
      <c r="H16" s="82" t="s">
        <v>29</v>
      </c>
      <c r="I16" s="83" t="n">
        <f aca="false">J16+L16</f>
        <v>0</v>
      </c>
      <c r="J16" s="84"/>
      <c r="K16" s="84"/>
      <c r="L16" s="85"/>
      <c r="M16" s="83" t="n">
        <f aca="false">N16+P16</f>
        <v>20</v>
      </c>
      <c r="N16" s="84" t="n">
        <v>20</v>
      </c>
      <c r="O16" s="84"/>
      <c r="P16" s="86"/>
      <c r="Q16" s="87" t="n">
        <f aca="false">R16+T16</f>
        <v>0</v>
      </c>
      <c r="R16" s="44"/>
      <c r="S16" s="44"/>
      <c r="T16" s="45"/>
      <c r="U16" s="88" t="n">
        <v>20</v>
      </c>
      <c r="V16" s="89" t="n">
        <v>20</v>
      </c>
    </row>
    <row r="17" customFormat="false" ht="15.75" hidden="false" customHeight="true" outlineLevel="0" collapsed="false">
      <c r="A17" s="28"/>
      <c r="B17" s="29"/>
      <c r="C17" s="30"/>
      <c r="D17" s="90" t="s">
        <v>37</v>
      </c>
      <c r="E17" s="79"/>
      <c r="F17" s="80"/>
      <c r="G17" s="81"/>
      <c r="H17" s="91"/>
      <c r="I17" s="51" t="n">
        <f aca="false">J17+L17</f>
        <v>0</v>
      </c>
      <c r="J17" s="92"/>
      <c r="K17" s="92"/>
      <c r="L17" s="93"/>
      <c r="M17" s="51" t="n">
        <f aca="false">N17+P17</f>
        <v>0</v>
      </c>
      <c r="N17" s="53"/>
      <c r="O17" s="53"/>
      <c r="P17" s="54"/>
      <c r="Q17" s="55" t="n">
        <f aca="false">R17+T17</f>
        <v>0</v>
      </c>
      <c r="R17" s="57"/>
      <c r="S17" s="57"/>
      <c r="T17" s="58"/>
      <c r="U17" s="94"/>
      <c r="V17" s="95"/>
    </row>
    <row r="18" customFormat="false" ht="15.75" hidden="false" customHeight="true" outlineLevel="0" collapsed="false">
      <c r="A18" s="28"/>
      <c r="B18" s="29"/>
      <c r="C18" s="30"/>
      <c r="D18" s="90"/>
      <c r="E18" s="79"/>
      <c r="F18" s="80"/>
      <c r="G18" s="81"/>
      <c r="H18" s="96" t="s">
        <v>33</v>
      </c>
      <c r="I18" s="73" t="n">
        <f aca="false">SUM(I16:I17)</f>
        <v>0</v>
      </c>
      <c r="J18" s="74" t="n">
        <f aca="false">SUM(J16:J17)</f>
        <v>0</v>
      </c>
      <c r="K18" s="74" t="n">
        <f aca="false">SUM(K16:K17)</f>
        <v>0</v>
      </c>
      <c r="L18" s="97" t="n">
        <f aca="false">SUM(L16:L17)</f>
        <v>0</v>
      </c>
      <c r="M18" s="73" t="n">
        <f aca="false">SUM(M16:M17)</f>
        <v>20</v>
      </c>
      <c r="N18" s="74" t="n">
        <f aca="false">SUM(N16:N17)</f>
        <v>20</v>
      </c>
      <c r="O18" s="74" t="n">
        <f aca="false">SUM(O16:O17)</f>
        <v>0</v>
      </c>
      <c r="P18" s="97" t="n">
        <f aca="false">SUM(P16:P17)</f>
        <v>0</v>
      </c>
      <c r="Q18" s="73" t="n">
        <f aca="false">SUM(Q16:Q17)</f>
        <v>0</v>
      </c>
      <c r="R18" s="74" t="n">
        <f aca="false">SUM(R16:R17)</f>
        <v>0</v>
      </c>
      <c r="S18" s="74" t="n">
        <f aca="false">SUM(S16:S17)</f>
        <v>0</v>
      </c>
      <c r="T18" s="97" t="n">
        <f aca="false">SUM(T16:T17)</f>
        <v>0</v>
      </c>
      <c r="U18" s="98" t="n">
        <f aca="false">SUM(U16:U17)</f>
        <v>20</v>
      </c>
      <c r="V18" s="98" t="n">
        <f aca="false">SUM(V16:V17)</f>
        <v>20</v>
      </c>
    </row>
    <row r="19" s="13" customFormat="true" ht="39" hidden="false" customHeight="true" outlineLevel="0" collapsed="false">
      <c r="A19" s="28" t="s">
        <v>23</v>
      </c>
      <c r="B19" s="29" t="s">
        <v>23</v>
      </c>
      <c r="C19" s="30" t="s">
        <v>38</v>
      </c>
      <c r="D19" s="31" t="s">
        <v>39</v>
      </c>
      <c r="E19" s="32" t="s">
        <v>40</v>
      </c>
      <c r="F19" s="33" t="s">
        <v>27</v>
      </c>
      <c r="G19" s="99" t="s">
        <v>28</v>
      </c>
      <c r="H19" s="35" t="s">
        <v>29</v>
      </c>
      <c r="I19" s="100" t="n">
        <f aca="false">J19+L19</f>
        <v>0</v>
      </c>
      <c r="J19" s="101"/>
      <c r="K19" s="101"/>
      <c r="L19" s="102"/>
      <c r="M19" s="36" t="n">
        <f aca="false">N19+P19</f>
        <v>20.37</v>
      </c>
      <c r="N19" s="101" t="n">
        <v>19.2</v>
      </c>
      <c r="O19" s="101" t="n">
        <v>2.5</v>
      </c>
      <c r="P19" s="102" t="n">
        <f aca="false">11.7-10.53</f>
        <v>1.17</v>
      </c>
      <c r="Q19" s="42" t="n">
        <f aca="false">R19+T19</f>
        <v>0</v>
      </c>
      <c r="R19" s="103"/>
      <c r="S19" s="103"/>
      <c r="T19" s="104"/>
      <c r="U19" s="105" t="n">
        <f aca="false">6.1+0.1</f>
        <v>6.2</v>
      </c>
      <c r="V19" s="106"/>
    </row>
    <row r="20" s="13" customFormat="true" ht="27.75" hidden="false" customHeight="true" outlineLevel="0" collapsed="false">
      <c r="A20" s="28"/>
      <c r="B20" s="29"/>
      <c r="C20" s="30"/>
      <c r="D20" s="47" t="s">
        <v>41</v>
      </c>
      <c r="E20" s="32"/>
      <c r="F20" s="33"/>
      <c r="G20" s="99"/>
      <c r="H20" s="107" t="s">
        <v>31</v>
      </c>
      <c r="I20" s="108" t="n">
        <f aca="false">J20+L20</f>
        <v>0</v>
      </c>
      <c r="J20" s="109"/>
      <c r="K20" s="109"/>
      <c r="L20" s="109"/>
      <c r="M20" s="110" t="n">
        <f aca="false">N20+P20</f>
        <v>183.63</v>
      </c>
      <c r="N20" s="109" t="n">
        <v>173.1</v>
      </c>
      <c r="O20" s="109" t="n">
        <v>22.8</v>
      </c>
      <c r="P20" s="109" t="n">
        <v>10.53</v>
      </c>
      <c r="Q20" s="111" t="n">
        <f aca="false">R20+T20</f>
        <v>0</v>
      </c>
      <c r="R20" s="112"/>
      <c r="S20" s="112"/>
      <c r="T20" s="113"/>
      <c r="U20" s="114" t="n">
        <f aca="false">54.7+1.3</f>
        <v>56</v>
      </c>
      <c r="V20" s="115"/>
    </row>
    <row r="21" s="13" customFormat="true" ht="15.75" hidden="false" customHeight="true" outlineLevel="0" collapsed="false">
      <c r="A21" s="28"/>
      <c r="B21" s="29"/>
      <c r="C21" s="30"/>
      <c r="D21" s="47" t="s">
        <v>42</v>
      </c>
      <c r="E21" s="32"/>
      <c r="F21" s="33"/>
      <c r="G21" s="99"/>
      <c r="H21" s="62"/>
      <c r="I21" s="116"/>
      <c r="J21" s="66"/>
      <c r="K21" s="66"/>
      <c r="L21" s="66"/>
      <c r="M21" s="117"/>
      <c r="N21" s="66"/>
      <c r="O21" s="66"/>
      <c r="P21" s="66"/>
      <c r="Q21" s="118"/>
      <c r="R21" s="119"/>
      <c r="S21" s="119"/>
      <c r="T21" s="69"/>
      <c r="U21" s="120"/>
      <c r="V21" s="71"/>
    </row>
    <row r="22" s="13" customFormat="true" ht="15.75" hidden="false" customHeight="true" outlineLevel="0" collapsed="false">
      <c r="A22" s="28"/>
      <c r="B22" s="29"/>
      <c r="C22" s="30"/>
      <c r="D22" s="47" t="s">
        <v>43</v>
      </c>
      <c r="E22" s="32"/>
      <c r="F22" s="33"/>
      <c r="G22" s="99"/>
      <c r="H22" s="62"/>
      <c r="I22" s="116"/>
      <c r="J22" s="66"/>
      <c r="K22" s="66"/>
      <c r="L22" s="66"/>
      <c r="M22" s="117"/>
      <c r="N22" s="66"/>
      <c r="O22" s="66"/>
      <c r="P22" s="66"/>
      <c r="Q22" s="118"/>
      <c r="R22" s="119"/>
      <c r="S22" s="119"/>
      <c r="T22" s="69"/>
      <c r="U22" s="120"/>
      <c r="V22" s="71"/>
    </row>
    <row r="23" s="13" customFormat="true" ht="15.75" hidden="false" customHeight="true" outlineLevel="0" collapsed="false">
      <c r="A23" s="28"/>
      <c r="B23" s="29"/>
      <c r="C23" s="30"/>
      <c r="D23" s="47" t="s">
        <v>44</v>
      </c>
      <c r="E23" s="32"/>
      <c r="F23" s="33"/>
      <c r="G23" s="99"/>
      <c r="H23" s="62"/>
      <c r="I23" s="121"/>
      <c r="J23" s="122"/>
      <c r="K23" s="122"/>
      <c r="L23" s="122"/>
      <c r="M23" s="123"/>
      <c r="N23" s="122"/>
      <c r="O23" s="122"/>
      <c r="P23" s="122"/>
      <c r="Q23" s="124"/>
      <c r="R23" s="125"/>
      <c r="S23" s="125"/>
      <c r="T23" s="126"/>
      <c r="U23" s="127"/>
      <c r="V23" s="128"/>
    </row>
    <row r="24" s="13" customFormat="true" ht="15.75" hidden="false" customHeight="true" outlineLevel="0" collapsed="false">
      <c r="A24" s="28"/>
      <c r="B24" s="29"/>
      <c r="C24" s="30"/>
      <c r="D24" s="129"/>
      <c r="E24" s="32"/>
      <c r="F24" s="33"/>
      <c r="G24" s="99"/>
      <c r="H24" s="72" t="s">
        <v>33</v>
      </c>
      <c r="I24" s="130" t="n">
        <f aca="false">SUM(I19:I23)</f>
        <v>0</v>
      </c>
      <c r="J24" s="130" t="n">
        <f aca="false">SUM(J19:J23)</f>
        <v>0</v>
      </c>
      <c r="K24" s="130" t="n">
        <f aca="false">SUM(K19:K23)</f>
        <v>0</v>
      </c>
      <c r="L24" s="131" t="n">
        <f aca="false">SUM(L19:L23)</f>
        <v>0</v>
      </c>
      <c r="M24" s="73" t="n">
        <f aca="false">SUM(M19:M23)</f>
        <v>204</v>
      </c>
      <c r="N24" s="130" t="n">
        <f aca="false">SUM(N19:N23)</f>
        <v>192.3</v>
      </c>
      <c r="O24" s="130" t="n">
        <f aca="false">SUM(O19:O23)</f>
        <v>25.3</v>
      </c>
      <c r="P24" s="131" t="n">
        <f aca="false">SUM(P19:P23)</f>
        <v>11.7</v>
      </c>
      <c r="Q24" s="130" t="n">
        <f aca="false">SUM(Q19:Q23)</f>
        <v>0</v>
      </c>
      <c r="R24" s="130" t="n">
        <f aca="false">SUM(R19:R23)</f>
        <v>0</v>
      </c>
      <c r="S24" s="130" t="n">
        <f aca="false">SUM(S19:S23)</f>
        <v>0</v>
      </c>
      <c r="T24" s="131" t="n">
        <f aca="false">SUM(T19:T23)</f>
        <v>0</v>
      </c>
      <c r="U24" s="130" t="n">
        <f aca="false">SUM(U19:U23)</f>
        <v>62.2</v>
      </c>
      <c r="V24" s="130" t="n">
        <f aca="false">SUM(V19:V23)</f>
        <v>0</v>
      </c>
      <c r="W24" s="77"/>
    </row>
    <row r="25" s="13" customFormat="true" ht="15.75" hidden="false" customHeight="true" outlineLevel="0" collapsed="false">
      <c r="A25" s="28" t="s">
        <v>23</v>
      </c>
      <c r="B25" s="29" t="s">
        <v>23</v>
      </c>
      <c r="C25" s="30" t="s">
        <v>27</v>
      </c>
      <c r="D25" s="132" t="s">
        <v>45</v>
      </c>
      <c r="E25" s="133"/>
      <c r="F25" s="134" t="s">
        <v>27</v>
      </c>
      <c r="G25" s="81" t="s">
        <v>28</v>
      </c>
      <c r="H25" s="135" t="s">
        <v>29</v>
      </c>
      <c r="I25" s="136" t="n">
        <f aca="false">J25+L25</f>
        <v>0</v>
      </c>
      <c r="J25" s="137"/>
      <c r="K25" s="137"/>
      <c r="L25" s="138"/>
      <c r="M25" s="139" t="n">
        <f aca="false">N25+P25</f>
        <v>0</v>
      </c>
      <c r="N25" s="137"/>
      <c r="O25" s="140"/>
      <c r="P25" s="141"/>
      <c r="Q25" s="142" t="n">
        <f aca="false">R25+T25</f>
        <v>0</v>
      </c>
      <c r="R25" s="143"/>
      <c r="S25" s="143"/>
      <c r="T25" s="144"/>
      <c r="U25" s="145"/>
      <c r="V25" s="146"/>
    </row>
    <row r="26" s="13" customFormat="true" ht="15.75" hidden="false" customHeight="true" outlineLevel="0" collapsed="false">
      <c r="A26" s="28"/>
      <c r="B26" s="29"/>
      <c r="C26" s="30"/>
      <c r="D26" s="132"/>
      <c r="E26" s="133"/>
      <c r="F26" s="134"/>
      <c r="G26" s="81"/>
      <c r="H26" s="135" t="s">
        <v>46</v>
      </c>
      <c r="I26" s="147" t="n">
        <f aca="false">J26+L26</f>
        <v>0</v>
      </c>
      <c r="J26" s="148"/>
      <c r="K26" s="148"/>
      <c r="L26" s="149"/>
      <c r="M26" s="147" t="n">
        <f aca="false">N26+P26</f>
        <v>50</v>
      </c>
      <c r="N26" s="150" t="n">
        <v>50</v>
      </c>
      <c r="O26" s="150"/>
      <c r="P26" s="151"/>
      <c r="Q26" s="152" t="n">
        <f aca="false">R26+T26</f>
        <v>0</v>
      </c>
      <c r="R26" s="153"/>
      <c r="S26" s="153"/>
      <c r="T26" s="154"/>
      <c r="U26" s="155"/>
      <c r="V26" s="156"/>
    </row>
    <row r="27" s="13" customFormat="true" ht="15.75" hidden="false" customHeight="true" outlineLevel="0" collapsed="false">
      <c r="A27" s="28"/>
      <c r="B27" s="29"/>
      <c r="C27" s="30"/>
      <c r="D27" s="132"/>
      <c r="E27" s="133"/>
      <c r="F27" s="134"/>
      <c r="G27" s="81"/>
      <c r="H27" s="72" t="s">
        <v>33</v>
      </c>
      <c r="I27" s="157" t="n">
        <f aca="false">SUM(I25:I26)</f>
        <v>0</v>
      </c>
      <c r="J27" s="158" t="n">
        <f aca="false">SUM(J25:J26)</f>
        <v>0</v>
      </c>
      <c r="K27" s="158" t="n">
        <f aca="false">SUM(K25:K26)</f>
        <v>0</v>
      </c>
      <c r="L27" s="159" t="n">
        <f aca="false">SUM(L25:L26)</f>
        <v>0</v>
      </c>
      <c r="M27" s="157" t="n">
        <f aca="false">SUM(M25:M26)</f>
        <v>50</v>
      </c>
      <c r="N27" s="158" t="n">
        <f aca="false">SUM(N25:N26)</f>
        <v>50</v>
      </c>
      <c r="O27" s="158" t="n">
        <f aca="false">SUM(O25:O26)</f>
        <v>0</v>
      </c>
      <c r="P27" s="159" t="n">
        <f aca="false">SUM(P25:P26)</f>
        <v>0</v>
      </c>
      <c r="Q27" s="157" t="n">
        <f aca="false">SUM(Q25:Q26)</f>
        <v>0</v>
      </c>
      <c r="R27" s="158" t="n">
        <f aca="false">SUM(R25:R26)</f>
        <v>0</v>
      </c>
      <c r="S27" s="158" t="n">
        <f aca="false">SUM(S25:S26)</f>
        <v>0</v>
      </c>
      <c r="T27" s="159" t="n">
        <f aca="false">SUM(T25:T26)</f>
        <v>0</v>
      </c>
      <c r="U27" s="157" t="n">
        <f aca="false">SUM(U25:U26)</f>
        <v>0</v>
      </c>
      <c r="V27" s="157" t="n">
        <f aca="false">SUM(V25:V26)</f>
        <v>0</v>
      </c>
      <c r="W27" s="77"/>
    </row>
    <row r="28" customFormat="false" ht="15.75" hidden="false" customHeight="true" outlineLevel="0" collapsed="false">
      <c r="A28" s="28" t="s">
        <v>23</v>
      </c>
      <c r="B28" s="29" t="s">
        <v>23</v>
      </c>
      <c r="C28" s="160" t="s">
        <v>47</v>
      </c>
      <c r="D28" s="160"/>
      <c r="E28" s="160"/>
      <c r="F28" s="160"/>
      <c r="G28" s="160"/>
      <c r="H28" s="160"/>
      <c r="I28" s="161" t="n">
        <f aca="false">SUM(I27,I24,I18,I15)</f>
        <v>241.3</v>
      </c>
      <c r="J28" s="162" t="n">
        <f aca="false">SUM(J27,J24,J18,J15)</f>
        <v>241.3</v>
      </c>
      <c r="K28" s="162" t="n">
        <f aca="false">SUM(K27,K24,K18,K15)</f>
        <v>0</v>
      </c>
      <c r="L28" s="163" t="n">
        <f aca="false">SUM(L27,L24,L18,L15)</f>
        <v>0</v>
      </c>
      <c r="M28" s="161" t="n">
        <f aca="false">SUM(M27,M24,M18,M15)</f>
        <v>374</v>
      </c>
      <c r="N28" s="162" t="n">
        <f aca="false">SUM(N27,N24,N18,N15)</f>
        <v>362.3</v>
      </c>
      <c r="O28" s="162" t="n">
        <f aca="false">SUM(O27,O24,O18,O15)</f>
        <v>25.3</v>
      </c>
      <c r="P28" s="163" t="n">
        <f aca="false">SUM(P27,P24,P18,P15)</f>
        <v>11.7</v>
      </c>
      <c r="Q28" s="161" t="n">
        <f aca="false">SUM(Q27,Q24,Q18,Q15)</f>
        <v>100</v>
      </c>
      <c r="R28" s="162" t="n">
        <f aca="false">SUM(R27,R24,R18,R15)</f>
        <v>100</v>
      </c>
      <c r="S28" s="162" t="n">
        <f aca="false">SUM(S27,S24,S18,S15)</f>
        <v>0</v>
      </c>
      <c r="T28" s="163" t="n">
        <f aca="false">SUM(T27,T24,T18,T15)</f>
        <v>0</v>
      </c>
      <c r="U28" s="161" t="n">
        <f aca="false">SUM(U27,U24,U18,U15)</f>
        <v>237.4</v>
      </c>
      <c r="V28" s="161" t="n">
        <f aca="false">SUM(V15,V18,V24,V27)</f>
        <v>20</v>
      </c>
    </row>
    <row r="29" customFormat="false" ht="15.75" hidden="false" customHeight="true" outlineLevel="0" collapsed="false">
      <c r="A29" s="28" t="s">
        <v>23</v>
      </c>
      <c r="B29" s="164" t="s">
        <v>34</v>
      </c>
      <c r="C29" s="165" t="s">
        <v>48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</row>
    <row r="30" customFormat="false" ht="15.75" hidden="false" customHeight="true" outlineLevel="0" collapsed="false">
      <c r="A30" s="166" t="s">
        <v>23</v>
      </c>
      <c r="B30" s="167" t="s">
        <v>34</v>
      </c>
      <c r="C30" s="168" t="s">
        <v>23</v>
      </c>
      <c r="D30" s="169" t="s">
        <v>49</v>
      </c>
      <c r="E30" s="32" t="s">
        <v>50</v>
      </c>
      <c r="F30" s="170" t="s">
        <v>51</v>
      </c>
      <c r="G30" s="171" t="s">
        <v>28</v>
      </c>
      <c r="H30" s="172" t="s">
        <v>29</v>
      </c>
      <c r="I30" s="173" t="n">
        <f aca="false">J30+L30</f>
        <v>28</v>
      </c>
      <c r="J30" s="174" t="n">
        <v>28</v>
      </c>
      <c r="K30" s="174"/>
      <c r="L30" s="175"/>
      <c r="M30" s="173" t="n">
        <f aca="false">N30+P30</f>
        <v>27.4</v>
      </c>
      <c r="N30" s="176" t="n">
        <v>27.4</v>
      </c>
      <c r="O30" s="176"/>
      <c r="P30" s="177"/>
      <c r="Q30" s="87" t="n">
        <f aca="false">R30+T30</f>
        <v>60.4</v>
      </c>
      <c r="R30" s="44" t="n">
        <f aca="false">27.4+33</f>
        <v>60.4</v>
      </c>
      <c r="S30" s="44"/>
      <c r="T30" s="45"/>
      <c r="U30" s="178" t="n">
        <v>16.4</v>
      </c>
      <c r="V30" s="178"/>
    </row>
    <row r="31" customFormat="false" ht="15.75" hidden="false" customHeight="true" outlineLevel="0" collapsed="false">
      <c r="A31" s="166"/>
      <c r="B31" s="167"/>
      <c r="C31" s="168"/>
      <c r="D31" s="169"/>
      <c r="E31" s="32"/>
      <c r="F31" s="170"/>
      <c r="G31" s="171"/>
      <c r="H31" s="48" t="s">
        <v>52</v>
      </c>
      <c r="I31" s="173" t="n">
        <f aca="false">J31+L31</f>
        <v>0</v>
      </c>
      <c r="J31" s="174"/>
      <c r="K31" s="174"/>
      <c r="L31" s="175"/>
      <c r="M31" s="173" t="n">
        <f aca="false">N31+P31</f>
        <v>2279.7</v>
      </c>
      <c r="N31" s="176"/>
      <c r="O31" s="176"/>
      <c r="P31" s="177" t="n">
        <v>2279.7</v>
      </c>
      <c r="Q31" s="179" t="n">
        <f aca="false">R31+T31</f>
        <v>2279.7</v>
      </c>
      <c r="R31" s="180"/>
      <c r="S31" s="180"/>
      <c r="T31" s="126" t="n">
        <v>2279.7</v>
      </c>
      <c r="U31" s="181" t="n">
        <v>1701.2</v>
      </c>
      <c r="V31" s="181"/>
    </row>
    <row r="32" customFormat="false" ht="15.75" hidden="false" customHeight="true" outlineLevel="0" collapsed="false">
      <c r="A32" s="166"/>
      <c r="B32" s="167"/>
      <c r="C32" s="168"/>
      <c r="D32" s="169"/>
      <c r="E32" s="32"/>
      <c r="F32" s="170"/>
      <c r="G32" s="171"/>
      <c r="H32" s="48" t="s">
        <v>53</v>
      </c>
      <c r="I32" s="173" t="n">
        <f aca="false">J32+L32</f>
        <v>600</v>
      </c>
      <c r="J32" s="174"/>
      <c r="K32" s="174"/>
      <c r="L32" s="175" t="n">
        <v>600</v>
      </c>
      <c r="M32" s="173" t="n">
        <f aca="false">N32+P32</f>
        <v>0</v>
      </c>
      <c r="N32" s="176"/>
      <c r="O32" s="176"/>
      <c r="P32" s="177"/>
      <c r="Q32" s="179" t="n">
        <f aca="false">R32+T32</f>
        <v>0</v>
      </c>
      <c r="R32" s="180"/>
      <c r="S32" s="180"/>
      <c r="T32" s="126"/>
      <c r="U32" s="181"/>
      <c r="V32" s="181"/>
    </row>
    <row r="33" customFormat="false" ht="15.75" hidden="false" customHeight="true" outlineLevel="0" collapsed="false">
      <c r="A33" s="166"/>
      <c r="B33" s="167"/>
      <c r="C33" s="168"/>
      <c r="D33" s="169"/>
      <c r="E33" s="32"/>
      <c r="F33" s="170"/>
      <c r="G33" s="171"/>
      <c r="H33" s="62" t="s">
        <v>31</v>
      </c>
      <c r="I33" s="173" t="n">
        <f aca="false">J33+L33</f>
        <v>3295.5</v>
      </c>
      <c r="J33" s="92"/>
      <c r="K33" s="92"/>
      <c r="L33" s="93" t="n">
        <v>3295.5</v>
      </c>
      <c r="M33" s="173" t="n">
        <f aca="false">N33+P33</f>
        <v>3856.6</v>
      </c>
      <c r="N33" s="176"/>
      <c r="O33" s="182"/>
      <c r="P33" s="50" t="n">
        <v>3856.6</v>
      </c>
      <c r="Q33" s="179" t="n">
        <f aca="false">R33+T33</f>
        <v>3856.6</v>
      </c>
      <c r="R33" s="57"/>
      <c r="S33" s="57"/>
      <c r="T33" s="58" t="n">
        <v>3856.6</v>
      </c>
      <c r="U33" s="181" t="n">
        <v>2307.8</v>
      </c>
      <c r="V33" s="181"/>
    </row>
    <row r="34" customFormat="false" ht="15.75" hidden="false" customHeight="true" outlineLevel="0" collapsed="false">
      <c r="A34" s="166"/>
      <c r="B34" s="167"/>
      <c r="C34" s="168"/>
      <c r="D34" s="169"/>
      <c r="E34" s="32"/>
      <c r="F34" s="170"/>
      <c r="G34" s="171"/>
      <c r="H34" s="183" t="s">
        <v>33</v>
      </c>
      <c r="I34" s="73" t="n">
        <f aca="false">SUM(I30:I33)</f>
        <v>3923.5</v>
      </c>
      <c r="J34" s="74" t="n">
        <f aca="false">SUM(J30:J33)</f>
        <v>28</v>
      </c>
      <c r="K34" s="74" t="n">
        <f aca="false">SUM(K30:K33)</f>
        <v>0</v>
      </c>
      <c r="L34" s="75" t="n">
        <f aca="false">SUM(L30:L33)</f>
        <v>3895.5</v>
      </c>
      <c r="M34" s="73" t="n">
        <f aca="false">SUM(M30:M33)</f>
        <v>6163.7</v>
      </c>
      <c r="N34" s="74" t="n">
        <f aca="false">SUM(N30:N33)</f>
        <v>27.4</v>
      </c>
      <c r="O34" s="74" t="n">
        <f aca="false">SUM(O30:O33)</f>
        <v>0</v>
      </c>
      <c r="P34" s="75" t="n">
        <f aca="false">SUM(P30:P33)</f>
        <v>6136.3</v>
      </c>
      <c r="Q34" s="73" t="n">
        <f aca="false">SUM(Q30:Q33)</f>
        <v>6196.7</v>
      </c>
      <c r="R34" s="74" t="n">
        <f aca="false">SUM(R30:R33)</f>
        <v>60.4</v>
      </c>
      <c r="S34" s="74" t="n">
        <f aca="false">SUM(S30:S33)</f>
        <v>0</v>
      </c>
      <c r="T34" s="75" t="n">
        <f aca="false">SUM(T30:T33)</f>
        <v>6136.3</v>
      </c>
      <c r="U34" s="76" t="n">
        <f aca="false">SUM(U30:U33)</f>
        <v>4025.4</v>
      </c>
      <c r="V34" s="76" t="n">
        <f aca="false">SUM(V30:V33)</f>
        <v>0</v>
      </c>
    </row>
    <row r="35" s="13" customFormat="true" ht="15.75" hidden="false" customHeight="true" outlineLevel="0" collapsed="false">
      <c r="A35" s="166" t="s">
        <v>23</v>
      </c>
      <c r="B35" s="167" t="s">
        <v>34</v>
      </c>
      <c r="C35" s="168" t="s">
        <v>34</v>
      </c>
      <c r="D35" s="184" t="s">
        <v>54</v>
      </c>
      <c r="E35" s="185"/>
      <c r="F35" s="170" t="s">
        <v>27</v>
      </c>
      <c r="G35" s="186" t="s">
        <v>28</v>
      </c>
      <c r="H35" s="187" t="s">
        <v>53</v>
      </c>
      <c r="I35" s="83" t="n">
        <f aca="false">J35+L35</f>
        <v>0</v>
      </c>
      <c r="J35" s="40"/>
      <c r="K35" s="40"/>
      <c r="L35" s="41"/>
      <c r="M35" s="83" t="n">
        <f aca="false">N35+P35</f>
        <v>0</v>
      </c>
      <c r="N35" s="40"/>
      <c r="O35" s="40"/>
      <c r="P35" s="86"/>
      <c r="Q35" s="87" t="n">
        <f aca="false">R35+T35</f>
        <v>0</v>
      </c>
      <c r="R35" s="43"/>
      <c r="S35" s="44"/>
      <c r="T35" s="188"/>
      <c r="U35" s="46" t="n">
        <v>170</v>
      </c>
      <c r="V35" s="46" t="n">
        <v>170</v>
      </c>
    </row>
    <row r="36" s="13" customFormat="true" ht="15.75" hidden="false" customHeight="true" outlineLevel="0" collapsed="false">
      <c r="A36" s="166"/>
      <c r="B36" s="167"/>
      <c r="C36" s="168"/>
      <c r="D36" s="184"/>
      <c r="E36" s="185"/>
      <c r="F36" s="170"/>
      <c r="G36" s="186"/>
      <c r="H36" s="107" t="s">
        <v>29</v>
      </c>
      <c r="I36" s="51" t="n">
        <f aca="false">J36+L36</f>
        <v>0</v>
      </c>
      <c r="J36" s="189"/>
      <c r="K36" s="65"/>
      <c r="L36" s="66"/>
      <c r="M36" s="51" t="n">
        <f aca="false">N36+P36</f>
        <v>156</v>
      </c>
      <c r="N36" s="64" t="n">
        <v>156</v>
      </c>
      <c r="O36" s="65"/>
      <c r="P36" s="190"/>
      <c r="Q36" s="55" t="n">
        <f aca="false">R36+T36</f>
        <v>0</v>
      </c>
      <c r="R36" s="191"/>
      <c r="S36" s="68"/>
      <c r="T36" s="119"/>
      <c r="U36" s="70"/>
      <c r="V36" s="71"/>
    </row>
    <row r="37" s="13" customFormat="true" ht="15.75" hidden="false" customHeight="true" outlineLevel="0" collapsed="false">
      <c r="A37" s="166"/>
      <c r="B37" s="167"/>
      <c r="C37" s="168"/>
      <c r="D37" s="184"/>
      <c r="E37" s="185"/>
      <c r="F37" s="170"/>
      <c r="G37" s="186"/>
      <c r="H37" s="192" t="s">
        <v>33</v>
      </c>
      <c r="I37" s="73" t="n">
        <f aca="false">SUM(I35:I36)</f>
        <v>0</v>
      </c>
      <c r="J37" s="74" t="n">
        <f aca="false">SUM(J35:J36)</f>
        <v>0</v>
      </c>
      <c r="K37" s="74" t="n">
        <f aca="false">SUM(K35:K36)</f>
        <v>0</v>
      </c>
      <c r="L37" s="97" t="n">
        <f aca="false">SUM(L35:L36)</f>
        <v>0</v>
      </c>
      <c r="M37" s="73" t="n">
        <f aca="false">SUM(M35:M36)</f>
        <v>156</v>
      </c>
      <c r="N37" s="74" t="n">
        <f aca="false">SUM(N35:N36)</f>
        <v>156</v>
      </c>
      <c r="O37" s="74" t="n">
        <f aca="false">SUM(O35:O36)</f>
        <v>0</v>
      </c>
      <c r="P37" s="97" t="n">
        <f aca="false">SUM(P35:P36)</f>
        <v>0</v>
      </c>
      <c r="Q37" s="73" t="n">
        <f aca="false">SUM(Q35:Q36)</f>
        <v>0</v>
      </c>
      <c r="R37" s="74" t="n">
        <f aca="false">SUM(R35:R36)</f>
        <v>0</v>
      </c>
      <c r="S37" s="74" t="n">
        <f aca="false">SUM(S35:S36)</f>
        <v>0</v>
      </c>
      <c r="T37" s="97" t="n">
        <f aca="false">SUM(T35:T36)</f>
        <v>0</v>
      </c>
      <c r="U37" s="98" t="n">
        <f aca="false">SUM(U35:U36)</f>
        <v>170</v>
      </c>
      <c r="V37" s="98" t="n">
        <f aca="false">SUM(V35:V36)</f>
        <v>170</v>
      </c>
      <c r="W37" s="77"/>
    </row>
    <row r="38" s="13" customFormat="true" ht="27" hidden="false" customHeight="true" outlineLevel="0" collapsed="false">
      <c r="A38" s="28" t="s">
        <v>23</v>
      </c>
      <c r="B38" s="29" t="s">
        <v>34</v>
      </c>
      <c r="C38" s="30" t="s">
        <v>38</v>
      </c>
      <c r="D38" s="31" t="s">
        <v>55</v>
      </c>
      <c r="E38" s="32" t="s">
        <v>56</v>
      </c>
      <c r="F38" s="33" t="s">
        <v>27</v>
      </c>
      <c r="G38" s="99" t="s">
        <v>28</v>
      </c>
      <c r="H38" s="193" t="s">
        <v>29</v>
      </c>
      <c r="I38" s="36" t="n">
        <f aca="false">J38+L38</f>
        <v>26.6</v>
      </c>
      <c r="J38" s="101" t="n">
        <v>26.6</v>
      </c>
      <c r="K38" s="40"/>
      <c r="L38" s="86"/>
      <c r="M38" s="36" t="n">
        <f aca="false">N38+P38</f>
        <v>10</v>
      </c>
      <c r="N38" s="40" t="n">
        <v>10</v>
      </c>
      <c r="O38" s="40"/>
      <c r="P38" s="86"/>
      <c r="Q38" s="42" t="n">
        <f aca="false">R38+T38</f>
        <v>10</v>
      </c>
      <c r="R38" s="194" t="n">
        <v>10</v>
      </c>
      <c r="S38" s="44"/>
      <c r="T38" s="45"/>
      <c r="U38" s="46" t="n">
        <v>129.6</v>
      </c>
      <c r="V38" s="46"/>
    </row>
    <row r="39" s="13" customFormat="true" ht="27" hidden="false" customHeight="true" outlineLevel="0" collapsed="false">
      <c r="A39" s="28"/>
      <c r="B39" s="29"/>
      <c r="C39" s="30"/>
      <c r="D39" s="47" t="s">
        <v>57</v>
      </c>
      <c r="E39" s="32"/>
      <c r="F39" s="33"/>
      <c r="G39" s="99"/>
      <c r="H39" s="195" t="s">
        <v>31</v>
      </c>
      <c r="I39" s="110" t="n">
        <f aca="false">J39+L39</f>
        <v>150.9</v>
      </c>
      <c r="J39" s="189" t="n">
        <v>150.9</v>
      </c>
      <c r="K39" s="64"/>
      <c r="L39" s="190"/>
      <c r="M39" s="196" t="n">
        <f aca="false">N39+P39</f>
        <v>56.7</v>
      </c>
      <c r="N39" s="64" t="n">
        <v>56.7</v>
      </c>
      <c r="O39" s="65"/>
      <c r="P39" s="190"/>
      <c r="Q39" s="111" t="n">
        <f aca="false">R39+T39</f>
        <v>56.7</v>
      </c>
      <c r="R39" s="191" t="n">
        <v>56.7</v>
      </c>
      <c r="S39" s="67"/>
      <c r="T39" s="69"/>
      <c r="U39" s="70" t="n">
        <v>734.2</v>
      </c>
      <c r="V39" s="71"/>
    </row>
    <row r="40" s="13" customFormat="true" ht="27" hidden="false" customHeight="true" outlineLevel="0" collapsed="false">
      <c r="A40" s="28"/>
      <c r="B40" s="29"/>
      <c r="C40" s="30"/>
      <c r="D40" s="47" t="s">
        <v>58</v>
      </c>
      <c r="E40" s="32"/>
      <c r="F40" s="33"/>
      <c r="G40" s="99"/>
      <c r="H40" s="197"/>
      <c r="I40" s="117"/>
      <c r="J40" s="65"/>
      <c r="K40" s="64"/>
      <c r="L40" s="190"/>
      <c r="M40" s="198"/>
      <c r="N40" s="64"/>
      <c r="O40" s="65"/>
      <c r="P40" s="190"/>
      <c r="Q40" s="118"/>
      <c r="R40" s="68"/>
      <c r="S40" s="67"/>
      <c r="T40" s="69"/>
      <c r="U40" s="70"/>
      <c r="V40" s="71"/>
    </row>
    <row r="41" s="13" customFormat="true" ht="15" hidden="false" customHeight="true" outlineLevel="0" collapsed="false">
      <c r="A41" s="28"/>
      <c r="B41" s="29"/>
      <c r="C41" s="30"/>
      <c r="D41" s="47" t="s">
        <v>59</v>
      </c>
      <c r="E41" s="32"/>
      <c r="F41" s="33"/>
      <c r="G41" s="99"/>
      <c r="H41" s="197"/>
      <c r="I41" s="117"/>
      <c r="J41" s="65"/>
      <c r="K41" s="64"/>
      <c r="L41" s="190"/>
      <c r="M41" s="198"/>
      <c r="N41" s="64"/>
      <c r="O41" s="65"/>
      <c r="P41" s="190"/>
      <c r="Q41" s="118"/>
      <c r="R41" s="68"/>
      <c r="S41" s="67"/>
      <c r="T41" s="69"/>
      <c r="U41" s="70"/>
      <c r="V41" s="71"/>
    </row>
    <row r="42" s="13" customFormat="true" ht="15" hidden="false" customHeight="true" outlineLevel="0" collapsed="false">
      <c r="A42" s="28"/>
      <c r="B42" s="29"/>
      <c r="C42" s="30"/>
      <c r="D42" s="47" t="s">
        <v>60</v>
      </c>
      <c r="E42" s="32"/>
      <c r="F42" s="33"/>
      <c r="G42" s="99"/>
      <c r="H42" s="197"/>
      <c r="I42" s="117"/>
      <c r="J42" s="65"/>
      <c r="K42" s="64"/>
      <c r="L42" s="190"/>
      <c r="M42" s="198"/>
      <c r="N42" s="64"/>
      <c r="O42" s="65"/>
      <c r="P42" s="190"/>
      <c r="Q42" s="118"/>
      <c r="R42" s="68"/>
      <c r="S42" s="67"/>
      <c r="T42" s="69"/>
      <c r="U42" s="70"/>
      <c r="V42" s="71"/>
    </row>
    <row r="43" s="13" customFormat="true" ht="27" hidden="false" customHeight="true" outlineLevel="0" collapsed="false">
      <c r="A43" s="28"/>
      <c r="B43" s="29"/>
      <c r="C43" s="30"/>
      <c r="D43" s="47" t="s">
        <v>61</v>
      </c>
      <c r="E43" s="32"/>
      <c r="F43" s="33"/>
      <c r="G43" s="99"/>
      <c r="H43" s="197"/>
      <c r="I43" s="117"/>
      <c r="J43" s="65"/>
      <c r="K43" s="64"/>
      <c r="L43" s="190"/>
      <c r="M43" s="198"/>
      <c r="N43" s="64"/>
      <c r="O43" s="65"/>
      <c r="P43" s="190"/>
      <c r="Q43" s="118"/>
      <c r="R43" s="68"/>
      <c r="S43" s="67"/>
      <c r="T43" s="69"/>
      <c r="U43" s="70"/>
      <c r="V43" s="71"/>
    </row>
    <row r="44" s="13" customFormat="true" ht="27" hidden="false" customHeight="true" outlineLevel="0" collapsed="false">
      <c r="A44" s="28"/>
      <c r="B44" s="29"/>
      <c r="C44" s="30"/>
      <c r="D44" s="47" t="s">
        <v>62</v>
      </c>
      <c r="E44" s="32"/>
      <c r="F44" s="33"/>
      <c r="G44" s="99"/>
      <c r="H44" s="197"/>
      <c r="I44" s="117"/>
      <c r="J44" s="65"/>
      <c r="K44" s="64"/>
      <c r="L44" s="190"/>
      <c r="M44" s="198"/>
      <c r="N44" s="64"/>
      <c r="O44" s="65"/>
      <c r="P44" s="190"/>
      <c r="Q44" s="118"/>
      <c r="R44" s="68"/>
      <c r="S44" s="67"/>
      <c r="T44" s="69"/>
      <c r="U44" s="70"/>
      <c r="V44" s="71"/>
    </row>
    <row r="45" s="13" customFormat="true" ht="27" hidden="false" customHeight="true" outlineLevel="0" collapsed="false">
      <c r="A45" s="28"/>
      <c r="B45" s="29"/>
      <c r="C45" s="30"/>
      <c r="D45" s="47" t="s">
        <v>63</v>
      </c>
      <c r="E45" s="32"/>
      <c r="F45" s="33"/>
      <c r="G45" s="99"/>
      <c r="H45" s="197"/>
      <c r="I45" s="123"/>
      <c r="J45" s="199"/>
      <c r="K45" s="200"/>
      <c r="L45" s="201"/>
      <c r="M45" s="173"/>
      <c r="N45" s="200"/>
      <c r="O45" s="199"/>
      <c r="P45" s="201"/>
      <c r="Q45" s="124"/>
      <c r="R45" s="180"/>
      <c r="S45" s="202"/>
      <c r="T45" s="126"/>
      <c r="U45" s="203"/>
      <c r="V45" s="128"/>
    </row>
    <row r="46" s="13" customFormat="true" ht="15.75" hidden="false" customHeight="true" outlineLevel="0" collapsed="false">
      <c r="A46" s="28"/>
      <c r="B46" s="29"/>
      <c r="C46" s="30"/>
      <c r="D46" s="129"/>
      <c r="E46" s="32"/>
      <c r="F46" s="33"/>
      <c r="G46" s="99"/>
      <c r="H46" s="204" t="s">
        <v>33</v>
      </c>
      <c r="I46" s="205" t="n">
        <f aca="false">SUM(I38:I45)</f>
        <v>177.5</v>
      </c>
      <c r="J46" s="206" t="n">
        <f aca="false">SUM(J38:J45)</f>
        <v>177.5</v>
      </c>
      <c r="K46" s="206" t="n">
        <f aca="false">SUM(K38:K45)</f>
        <v>0</v>
      </c>
      <c r="L46" s="207" t="n">
        <f aca="false">SUM(L38:L45)</f>
        <v>0</v>
      </c>
      <c r="M46" s="205" t="n">
        <f aca="false">SUM(M38:M45)</f>
        <v>66.7</v>
      </c>
      <c r="N46" s="206" t="n">
        <f aca="false">SUM(N38:N45)</f>
        <v>66.7</v>
      </c>
      <c r="O46" s="206" t="n">
        <f aca="false">SUM(O38:O45)</f>
        <v>0</v>
      </c>
      <c r="P46" s="207" t="n">
        <f aca="false">SUM(P38:P45)</f>
        <v>0</v>
      </c>
      <c r="Q46" s="205" t="n">
        <f aca="false">SUM(Q38:Q45)</f>
        <v>66.7</v>
      </c>
      <c r="R46" s="206" t="n">
        <f aca="false">SUM(R38:R45)</f>
        <v>66.7</v>
      </c>
      <c r="S46" s="206" t="n">
        <f aca="false">SUM(S38:S45)</f>
        <v>0</v>
      </c>
      <c r="T46" s="207" t="n">
        <f aca="false">SUM(T38:T45)</f>
        <v>0</v>
      </c>
      <c r="U46" s="205" t="n">
        <f aca="false">SUM(U38:U45)</f>
        <v>863.8</v>
      </c>
      <c r="V46" s="205" t="n">
        <f aca="false">SUM(V38:V45)</f>
        <v>0</v>
      </c>
      <c r="W46" s="77"/>
    </row>
    <row r="47" customFormat="false" ht="15.75" hidden="false" customHeight="true" outlineLevel="0" collapsed="false">
      <c r="A47" s="28" t="s">
        <v>23</v>
      </c>
      <c r="B47" s="29" t="s">
        <v>34</v>
      </c>
      <c r="C47" s="30" t="s">
        <v>27</v>
      </c>
      <c r="D47" s="208" t="s">
        <v>64</v>
      </c>
      <c r="E47" s="209" t="s">
        <v>65</v>
      </c>
      <c r="F47" s="210" t="s">
        <v>27</v>
      </c>
      <c r="G47" s="211" t="s">
        <v>28</v>
      </c>
      <c r="H47" s="212" t="s">
        <v>29</v>
      </c>
      <c r="I47" s="83" t="n">
        <f aca="false">J47+L47</f>
        <v>110.1</v>
      </c>
      <c r="J47" s="84" t="n">
        <v>110.1</v>
      </c>
      <c r="K47" s="84"/>
      <c r="L47" s="85"/>
      <c r="M47" s="83" t="n">
        <f aca="false">N47+P47</f>
        <v>2.9</v>
      </c>
      <c r="N47" s="213" t="n">
        <v>2.9</v>
      </c>
      <c r="O47" s="214"/>
      <c r="P47" s="215"/>
      <c r="Q47" s="87" t="n">
        <f aca="false">R47+T47</f>
        <v>2.9</v>
      </c>
      <c r="R47" s="44" t="n">
        <v>2.9</v>
      </c>
      <c r="S47" s="44"/>
      <c r="T47" s="188"/>
      <c r="U47" s="89"/>
      <c r="V47" s="89"/>
    </row>
    <row r="48" customFormat="false" ht="15.75" hidden="false" customHeight="true" outlineLevel="0" collapsed="false">
      <c r="A48" s="28"/>
      <c r="B48" s="29"/>
      <c r="C48" s="30"/>
      <c r="D48" s="208"/>
      <c r="E48" s="209"/>
      <c r="F48" s="210"/>
      <c r="G48" s="211"/>
      <c r="H48" s="216"/>
      <c r="I48" s="51" t="n">
        <f aca="false">J48+L48</f>
        <v>0</v>
      </c>
      <c r="J48" s="92"/>
      <c r="K48" s="92"/>
      <c r="L48" s="93"/>
      <c r="M48" s="51" t="n">
        <f aca="false">N48+P48</f>
        <v>0</v>
      </c>
      <c r="N48" s="176"/>
      <c r="O48" s="182"/>
      <c r="P48" s="217"/>
      <c r="Q48" s="55" t="n">
        <f aca="false">R48+T48</f>
        <v>0</v>
      </c>
      <c r="R48" s="57"/>
      <c r="S48" s="57"/>
      <c r="T48" s="218"/>
      <c r="U48" s="219"/>
      <c r="V48" s="219"/>
    </row>
    <row r="49" customFormat="false" ht="15.75" hidden="false" customHeight="true" outlineLevel="0" collapsed="false">
      <c r="A49" s="28"/>
      <c r="B49" s="29"/>
      <c r="C49" s="30"/>
      <c r="D49" s="208"/>
      <c r="E49" s="209"/>
      <c r="F49" s="210"/>
      <c r="G49" s="211"/>
      <c r="H49" s="183" t="s">
        <v>33</v>
      </c>
      <c r="I49" s="73" t="n">
        <f aca="false">SUM(I47:I48)</f>
        <v>110.1</v>
      </c>
      <c r="J49" s="74" t="n">
        <f aca="false">SUM(J47:J48)</f>
        <v>110.1</v>
      </c>
      <c r="K49" s="74" t="n">
        <f aca="false">SUM(K47:K48)</f>
        <v>0</v>
      </c>
      <c r="L49" s="220" t="n">
        <f aca="false">SUM(L47:L48)</f>
        <v>0</v>
      </c>
      <c r="M49" s="73" t="n">
        <f aca="false">SUM(M47:M48)</f>
        <v>2.9</v>
      </c>
      <c r="N49" s="74" t="n">
        <f aca="false">SUM(N47:N48)</f>
        <v>2.9</v>
      </c>
      <c r="O49" s="74" t="n">
        <f aca="false">SUM(O47:O48)</f>
        <v>0</v>
      </c>
      <c r="P49" s="220" t="n">
        <f aca="false">SUM(P47:P48)</f>
        <v>0</v>
      </c>
      <c r="Q49" s="73" t="n">
        <f aca="false">SUM(Q47:Q48)</f>
        <v>2.9</v>
      </c>
      <c r="R49" s="74" t="n">
        <f aca="false">SUM(R47:R48)</f>
        <v>2.9</v>
      </c>
      <c r="S49" s="74" t="n">
        <f aca="false">SUM(S47:S48)</f>
        <v>0</v>
      </c>
      <c r="T49" s="220" t="n">
        <f aca="false">SUM(T47:T48)</f>
        <v>0</v>
      </c>
      <c r="U49" s="73" t="n">
        <f aca="false">SUM(U47:U48)</f>
        <v>0</v>
      </c>
      <c r="V49" s="73" t="n">
        <f aca="false">SUM(V47:V48)</f>
        <v>0</v>
      </c>
    </row>
    <row r="50" customFormat="false" ht="15.75" hidden="false" customHeight="true" outlineLevel="0" collapsed="false">
      <c r="A50" s="28"/>
      <c r="B50" s="29"/>
      <c r="C50" s="30"/>
      <c r="D50" s="61" t="s">
        <v>66</v>
      </c>
      <c r="E50" s="209"/>
      <c r="F50" s="221" t="s">
        <v>27</v>
      </c>
      <c r="G50" s="222" t="s">
        <v>28</v>
      </c>
      <c r="H50" s="223" t="s">
        <v>29</v>
      </c>
      <c r="I50" s="83" t="n">
        <f aca="false">J50+L50</f>
        <v>30.6</v>
      </c>
      <c r="J50" s="174" t="n">
        <v>30.6</v>
      </c>
      <c r="K50" s="224"/>
      <c r="L50" s="225"/>
      <c r="M50" s="83" t="n">
        <f aca="false">N50+P50</f>
        <v>0</v>
      </c>
      <c r="N50" s="226"/>
      <c r="O50" s="174"/>
      <c r="P50" s="225"/>
      <c r="Q50" s="87" t="n">
        <f aca="false">R50+T50</f>
        <v>0</v>
      </c>
      <c r="R50" s="202"/>
      <c r="S50" s="227"/>
      <c r="T50" s="228"/>
      <c r="U50" s="89"/>
      <c r="V50" s="89"/>
    </row>
    <row r="51" customFormat="false" ht="15.75" hidden="false" customHeight="true" outlineLevel="0" collapsed="false">
      <c r="A51" s="28"/>
      <c r="B51" s="29"/>
      <c r="C51" s="30"/>
      <c r="D51" s="61"/>
      <c r="E51" s="209"/>
      <c r="F51" s="221"/>
      <c r="G51" s="222"/>
      <c r="H51" s="48" t="s">
        <v>31</v>
      </c>
      <c r="I51" s="51" t="n">
        <f aca="false">J51+L51</f>
        <v>173.3</v>
      </c>
      <c r="J51" s="92" t="n">
        <v>173.3</v>
      </c>
      <c r="K51" s="229"/>
      <c r="L51" s="230"/>
      <c r="M51" s="51" t="n">
        <f aca="false">N51+P51</f>
        <v>0</v>
      </c>
      <c r="N51" s="231"/>
      <c r="O51" s="229"/>
      <c r="P51" s="230"/>
      <c r="Q51" s="55" t="n">
        <f aca="false">R51+T51</f>
        <v>0</v>
      </c>
      <c r="R51" s="56"/>
      <c r="S51" s="232"/>
      <c r="T51" s="233"/>
      <c r="U51" s="181"/>
      <c r="V51" s="234"/>
    </row>
    <row r="52" customFormat="false" ht="15.75" hidden="false" customHeight="true" outlineLevel="0" collapsed="false">
      <c r="A52" s="28"/>
      <c r="B52" s="29"/>
      <c r="C52" s="30"/>
      <c r="D52" s="61"/>
      <c r="E52" s="209"/>
      <c r="F52" s="221"/>
      <c r="G52" s="222"/>
      <c r="H52" s="183" t="s">
        <v>33</v>
      </c>
      <c r="I52" s="73" t="n">
        <f aca="false">SUM(I50:I51)</f>
        <v>203.9</v>
      </c>
      <c r="J52" s="74" t="n">
        <f aca="false">SUM(J50:J51)</f>
        <v>203.9</v>
      </c>
      <c r="K52" s="74" t="n">
        <f aca="false">SUM(K50:K51)</f>
        <v>0</v>
      </c>
      <c r="L52" s="220" t="n">
        <f aca="false">SUM(L50:L51)</f>
        <v>0</v>
      </c>
      <c r="M52" s="73" t="n">
        <f aca="false">SUM(M50:M51)</f>
        <v>0</v>
      </c>
      <c r="N52" s="74" t="n">
        <f aca="false">SUM(N50:N51)</f>
        <v>0</v>
      </c>
      <c r="O52" s="74" t="n">
        <f aca="false">SUM(O50:O51)</f>
        <v>0</v>
      </c>
      <c r="P52" s="220" t="n">
        <f aca="false">SUM(P50:P51)</f>
        <v>0</v>
      </c>
      <c r="Q52" s="73" t="n">
        <f aca="false">SUM(Q50:Q51)</f>
        <v>0</v>
      </c>
      <c r="R52" s="74" t="n">
        <f aca="false">SUM(R50:R51)</f>
        <v>0</v>
      </c>
      <c r="S52" s="74" t="n">
        <f aca="false">SUM(S50:S51)</f>
        <v>0</v>
      </c>
      <c r="T52" s="220" t="n">
        <f aca="false">SUM(T50:T51)</f>
        <v>0</v>
      </c>
      <c r="U52" s="73" t="n">
        <f aca="false">SUM(U50:U51)</f>
        <v>0</v>
      </c>
      <c r="V52" s="73" t="n">
        <f aca="false">SUM(V50:V51)</f>
        <v>0</v>
      </c>
    </row>
    <row r="53" customFormat="false" ht="15.75" hidden="false" customHeight="true" outlineLevel="0" collapsed="false">
      <c r="A53" s="28" t="s">
        <v>23</v>
      </c>
      <c r="B53" s="29" t="s">
        <v>34</v>
      </c>
      <c r="C53" s="235" t="s">
        <v>47</v>
      </c>
      <c r="D53" s="235"/>
      <c r="E53" s="235"/>
      <c r="F53" s="235"/>
      <c r="G53" s="235"/>
      <c r="H53" s="235"/>
      <c r="I53" s="236" t="n">
        <f aca="false">SUM(I52,I49,I46,I37,I34)</f>
        <v>4415</v>
      </c>
      <c r="J53" s="236" t="n">
        <f aca="false">SUM(J52,J49,J46,J37,J34)</f>
        <v>519.5</v>
      </c>
      <c r="K53" s="236" t="n">
        <f aca="false">SUM(K52,K49,K46,K37,K34)</f>
        <v>0</v>
      </c>
      <c r="L53" s="236" t="n">
        <f aca="false">SUM(L52,L49,L46,L37,L34)</f>
        <v>3895.5</v>
      </c>
      <c r="M53" s="236" t="n">
        <f aca="false">SUM(M52,M49,M46,M37,M34)</f>
        <v>6389.3</v>
      </c>
      <c r="N53" s="236" t="n">
        <f aca="false">SUM(N52,N49,N46,N37,N34)</f>
        <v>253</v>
      </c>
      <c r="O53" s="236" t="n">
        <f aca="false">SUM(O52,O49,O46,O37,O34)</f>
        <v>0</v>
      </c>
      <c r="P53" s="236" t="n">
        <f aca="false">SUM(P52,P49,P46,P37,P34)</f>
        <v>6136.3</v>
      </c>
      <c r="Q53" s="236" t="n">
        <f aca="false">SUM(Q52,Q49,Q46,Q37,Q34)</f>
        <v>6266.3</v>
      </c>
      <c r="R53" s="236" t="n">
        <f aca="false">SUM(R52,R49,R46,R37,R34)</f>
        <v>130</v>
      </c>
      <c r="S53" s="236" t="n">
        <f aca="false">SUM(S52,S49,S46,S37,S34)</f>
        <v>0</v>
      </c>
      <c r="T53" s="236" t="n">
        <f aca="false">SUM(T52,T49,T46,T37,T34)</f>
        <v>6136.3</v>
      </c>
      <c r="U53" s="236" t="n">
        <f aca="false">SUM(U52,U49,U46,U37,U34)</f>
        <v>5059.2</v>
      </c>
      <c r="V53" s="236" t="n">
        <f aca="false">SUM(V52,V49,V46,V37,V34)</f>
        <v>170</v>
      </c>
    </row>
    <row r="54" customFormat="false" ht="15.75" hidden="false" customHeight="true" outlineLevel="0" collapsed="false">
      <c r="A54" s="28" t="s">
        <v>23</v>
      </c>
      <c r="B54" s="237"/>
      <c r="C54" s="238" t="s">
        <v>67</v>
      </c>
      <c r="D54" s="238"/>
      <c r="E54" s="238"/>
      <c r="F54" s="238"/>
      <c r="G54" s="238"/>
      <c r="H54" s="238"/>
      <c r="I54" s="239" t="n">
        <f aca="false">SUM(I53,I28)</f>
        <v>4656.3</v>
      </c>
      <c r="J54" s="240" t="n">
        <f aca="false">SUM(J53,J28)</f>
        <v>760.8</v>
      </c>
      <c r="K54" s="240" t="n">
        <f aca="false">SUM(K53,K28)</f>
        <v>0</v>
      </c>
      <c r="L54" s="241" t="n">
        <f aca="false">SUM(L53,L28)</f>
        <v>3895.5</v>
      </c>
      <c r="M54" s="239" t="n">
        <f aca="false">SUM(M53,M28)</f>
        <v>6763.3</v>
      </c>
      <c r="N54" s="240" t="n">
        <f aca="false">SUM(N53,N28)</f>
        <v>615.3</v>
      </c>
      <c r="O54" s="240" t="n">
        <f aca="false">SUM(O53,O28)</f>
        <v>25.3</v>
      </c>
      <c r="P54" s="241" t="n">
        <f aca="false">SUM(P53,P28)</f>
        <v>6148</v>
      </c>
      <c r="Q54" s="239" t="n">
        <f aca="false">SUM(Q53,Q28)</f>
        <v>6366.3</v>
      </c>
      <c r="R54" s="240" t="n">
        <f aca="false">SUM(R53,R28)</f>
        <v>230</v>
      </c>
      <c r="S54" s="240" t="n">
        <f aca="false">SUM(S53,S28)</f>
        <v>0</v>
      </c>
      <c r="T54" s="241" t="n">
        <f aca="false">SUM(T53,T28)</f>
        <v>6136.3</v>
      </c>
      <c r="U54" s="239" t="n">
        <f aca="false">SUM(U53,U28)</f>
        <v>5296.6</v>
      </c>
      <c r="V54" s="239" t="n">
        <f aca="false">SUM(V53,V28)</f>
        <v>190</v>
      </c>
      <c r="Z54" s="242"/>
      <c r="AA54" s="242"/>
      <c r="AB54" s="242"/>
      <c r="AC54" s="242"/>
      <c r="AD54" s="242"/>
      <c r="AE54" s="242"/>
      <c r="AF54" s="242"/>
      <c r="AG54" s="242"/>
    </row>
    <row r="55" customFormat="false" ht="15.75" hidden="false" customHeight="true" outlineLevel="0" collapsed="false">
      <c r="A55" s="28" t="s">
        <v>34</v>
      </c>
      <c r="B55" s="243" t="s">
        <v>68</v>
      </c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</row>
    <row r="56" customFormat="false" ht="15.75" hidden="false" customHeight="true" outlineLevel="0" collapsed="false">
      <c r="A56" s="28" t="s">
        <v>34</v>
      </c>
      <c r="B56" s="29" t="s">
        <v>23</v>
      </c>
      <c r="C56" s="165" t="s">
        <v>69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</row>
    <row r="57" customFormat="false" ht="27" hidden="false" customHeight="true" outlineLevel="0" collapsed="false">
      <c r="A57" s="28" t="s">
        <v>34</v>
      </c>
      <c r="B57" s="29" t="s">
        <v>23</v>
      </c>
      <c r="C57" s="30" t="s">
        <v>23</v>
      </c>
      <c r="D57" s="78" t="s">
        <v>70</v>
      </c>
      <c r="E57" s="244" t="s">
        <v>71</v>
      </c>
      <c r="F57" s="80" t="s">
        <v>27</v>
      </c>
      <c r="G57" s="99" t="s">
        <v>28</v>
      </c>
      <c r="H57" s="35" t="s">
        <v>29</v>
      </c>
      <c r="I57" s="36" t="n">
        <f aca="false">J57+L57</f>
        <v>0</v>
      </c>
      <c r="J57" s="37"/>
      <c r="K57" s="37"/>
      <c r="L57" s="38"/>
      <c r="M57" s="36" t="n">
        <f aca="false">N57+P57</f>
        <v>7.8</v>
      </c>
      <c r="N57" s="37" t="n">
        <v>7.8</v>
      </c>
      <c r="O57" s="37"/>
      <c r="P57" s="102"/>
      <c r="Q57" s="42" t="n">
        <f aca="false">R57+T57</f>
        <v>32.1</v>
      </c>
      <c r="R57" s="103" t="n">
        <f aca="false">52.1-20</f>
        <v>32.1</v>
      </c>
      <c r="S57" s="103"/>
      <c r="T57" s="104"/>
      <c r="U57" s="245" t="n">
        <v>50.1</v>
      </c>
      <c r="V57" s="246"/>
    </row>
    <row r="58" customFormat="false" ht="15.75" hidden="false" customHeight="true" outlineLevel="0" collapsed="false">
      <c r="A58" s="28"/>
      <c r="B58" s="29"/>
      <c r="C58" s="30"/>
      <c r="D58" s="247" t="s">
        <v>72</v>
      </c>
      <c r="E58" s="244"/>
      <c r="F58" s="80"/>
      <c r="G58" s="99"/>
      <c r="H58" s="248" t="s">
        <v>31</v>
      </c>
      <c r="I58" s="110" t="n">
        <f aca="false">J58+L58</f>
        <v>0</v>
      </c>
      <c r="J58" s="249"/>
      <c r="K58" s="249"/>
      <c r="L58" s="249"/>
      <c r="M58" s="110" t="n">
        <f aca="false">N58+P58</f>
        <v>44.3</v>
      </c>
      <c r="N58" s="109" t="n">
        <v>44.3</v>
      </c>
      <c r="O58" s="109"/>
      <c r="P58" s="109"/>
      <c r="Q58" s="111" t="n">
        <f aca="false">R58+T58</f>
        <v>0</v>
      </c>
      <c r="R58" s="112"/>
      <c r="S58" s="112"/>
      <c r="T58" s="113"/>
      <c r="U58" s="250" t="n">
        <v>283.6</v>
      </c>
      <c r="V58" s="251"/>
    </row>
    <row r="59" customFormat="false" ht="15.75" hidden="false" customHeight="true" outlineLevel="0" collapsed="false">
      <c r="A59" s="28"/>
      <c r="B59" s="29"/>
      <c r="C59" s="30"/>
      <c r="D59" s="247" t="s">
        <v>73</v>
      </c>
      <c r="E59" s="244"/>
      <c r="F59" s="80"/>
      <c r="G59" s="99"/>
      <c r="H59" s="252"/>
      <c r="I59" s="117"/>
      <c r="J59" s="63"/>
      <c r="K59" s="63"/>
      <c r="L59" s="63"/>
      <c r="M59" s="117"/>
      <c r="N59" s="66"/>
      <c r="O59" s="66"/>
      <c r="P59" s="66"/>
      <c r="Q59" s="118"/>
      <c r="R59" s="119"/>
      <c r="S59" s="119"/>
      <c r="T59" s="69"/>
      <c r="U59" s="253"/>
      <c r="V59" s="254"/>
    </row>
    <row r="60" customFormat="false" ht="27" hidden="false" customHeight="true" outlineLevel="0" collapsed="false">
      <c r="A60" s="28"/>
      <c r="B60" s="29"/>
      <c r="C60" s="30"/>
      <c r="D60" s="247" t="s">
        <v>74</v>
      </c>
      <c r="E60" s="244"/>
      <c r="F60" s="80"/>
      <c r="G60" s="99"/>
      <c r="H60" s="252"/>
      <c r="I60" s="117"/>
      <c r="J60" s="63"/>
      <c r="K60" s="63"/>
      <c r="L60" s="63"/>
      <c r="M60" s="117"/>
      <c r="N60" s="63"/>
      <c r="O60" s="63"/>
      <c r="P60" s="66"/>
      <c r="Q60" s="118"/>
      <c r="R60" s="119"/>
      <c r="S60" s="119"/>
      <c r="T60" s="69"/>
      <c r="U60" s="253"/>
      <c r="V60" s="254"/>
    </row>
    <row r="61" customFormat="false" ht="15.75" hidden="false" customHeight="true" outlineLevel="0" collapsed="false">
      <c r="A61" s="28"/>
      <c r="B61" s="29"/>
      <c r="C61" s="30"/>
      <c r="D61" s="247" t="s">
        <v>75</v>
      </c>
      <c r="E61" s="244"/>
      <c r="F61" s="80"/>
      <c r="G61" s="99"/>
      <c r="H61" s="252"/>
      <c r="I61" s="117"/>
      <c r="J61" s="63"/>
      <c r="K61" s="63"/>
      <c r="L61" s="63"/>
      <c r="M61" s="117"/>
      <c r="N61" s="63"/>
      <c r="O61" s="63"/>
      <c r="P61" s="66"/>
      <c r="Q61" s="118"/>
      <c r="R61" s="119"/>
      <c r="S61" s="119"/>
      <c r="T61" s="69"/>
      <c r="U61" s="253"/>
      <c r="V61" s="254"/>
    </row>
    <row r="62" customFormat="false" ht="15.75" hidden="false" customHeight="true" outlineLevel="0" collapsed="false">
      <c r="A62" s="28"/>
      <c r="B62" s="29"/>
      <c r="C62" s="30"/>
      <c r="D62" s="247" t="s">
        <v>76</v>
      </c>
      <c r="E62" s="244"/>
      <c r="F62" s="80"/>
      <c r="G62" s="99"/>
      <c r="H62" s="135"/>
      <c r="I62" s="123"/>
      <c r="J62" s="177"/>
      <c r="K62" s="177"/>
      <c r="L62" s="177"/>
      <c r="M62" s="123"/>
      <c r="N62" s="177"/>
      <c r="O62" s="177"/>
      <c r="P62" s="122"/>
      <c r="Q62" s="124"/>
      <c r="R62" s="125"/>
      <c r="S62" s="125"/>
      <c r="T62" s="126"/>
      <c r="U62" s="255"/>
      <c r="V62" s="181"/>
    </row>
    <row r="63" customFormat="false" ht="15.75" hidden="false" customHeight="true" outlineLevel="0" collapsed="false">
      <c r="A63" s="28"/>
      <c r="B63" s="29"/>
      <c r="C63" s="30"/>
      <c r="D63" s="256"/>
      <c r="E63" s="244"/>
      <c r="F63" s="80"/>
      <c r="G63" s="99"/>
      <c r="H63" s="257" t="s">
        <v>33</v>
      </c>
      <c r="I63" s="73" t="n">
        <f aca="false">SUM(I57:I62)</f>
        <v>0</v>
      </c>
      <c r="J63" s="74" t="n">
        <f aca="false">SUM(J57:J62)</f>
        <v>0</v>
      </c>
      <c r="K63" s="74" t="n">
        <f aca="false">SUM(K57:K62)</f>
        <v>0</v>
      </c>
      <c r="L63" s="207" t="n">
        <f aca="false">SUM(L57:L62)</f>
        <v>0</v>
      </c>
      <c r="M63" s="73" t="n">
        <f aca="false">SUM(M57:M62)</f>
        <v>52.1</v>
      </c>
      <c r="N63" s="74" t="n">
        <f aca="false">SUM(N57:N62)</f>
        <v>52.1</v>
      </c>
      <c r="O63" s="74" t="n">
        <f aca="false">SUM(O57:O62)</f>
        <v>0</v>
      </c>
      <c r="P63" s="207" t="n">
        <f aca="false">SUM(P57:P62)</f>
        <v>0</v>
      </c>
      <c r="Q63" s="73" t="n">
        <f aca="false">SUM(Q57:Q62)</f>
        <v>32.1</v>
      </c>
      <c r="R63" s="74" t="n">
        <f aca="false">SUM(R57:R62)</f>
        <v>32.1</v>
      </c>
      <c r="S63" s="74" t="n">
        <f aca="false">SUM(S57:S62)</f>
        <v>0</v>
      </c>
      <c r="T63" s="207" t="n">
        <f aca="false">SUM(T57:T62)</f>
        <v>0</v>
      </c>
      <c r="U63" s="205" t="n">
        <f aca="false">SUM(U57:U62)</f>
        <v>333.7</v>
      </c>
      <c r="V63" s="205" t="n">
        <f aca="false">SUM(V57:V62)</f>
        <v>0</v>
      </c>
    </row>
    <row r="64" s="13" customFormat="true" ht="15.75" hidden="false" customHeight="true" outlineLevel="0" collapsed="false">
      <c r="A64" s="28" t="s">
        <v>34</v>
      </c>
      <c r="B64" s="29" t="s">
        <v>23</v>
      </c>
      <c r="C64" s="30" t="s">
        <v>34</v>
      </c>
      <c r="D64" s="258" t="s">
        <v>77</v>
      </c>
      <c r="E64" s="133"/>
      <c r="F64" s="134" t="s">
        <v>27</v>
      </c>
      <c r="G64" s="81" t="s">
        <v>28</v>
      </c>
      <c r="H64" s="135" t="s">
        <v>29</v>
      </c>
      <c r="I64" s="136" t="n">
        <f aca="false">J64+L64</f>
        <v>0</v>
      </c>
      <c r="J64" s="137"/>
      <c r="K64" s="137"/>
      <c r="L64" s="138"/>
      <c r="M64" s="147" t="n">
        <f aca="false">N64+P64</f>
        <v>44.5</v>
      </c>
      <c r="N64" s="137" t="n">
        <v>44.5</v>
      </c>
      <c r="O64" s="140"/>
      <c r="P64" s="141"/>
      <c r="Q64" s="142" t="n">
        <f aca="false">R64+T64</f>
        <v>31.5</v>
      </c>
      <c r="R64" s="143" t="n">
        <f aca="false">44.5-13</f>
        <v>31.5</v>
      </c>
      <c r="S64" s="143"/>
      <c r="T64" s="144"/>
      <c r="U64" s="145" t="n">
        <v>44.5</v>
      </c>
      <c r="V64" s="146" t="n">
        <v>44.5</v>
      </c>
    </row>
    <row r="65" s="13" customFormat="true" ht="15.75" hidden="false" customHeight="true" outlineLevel="0" collapsed="false">
      <c r="A65" s="28"/>
      <c r="B65" s="29"/>
      <c r="C65" s="30"/>
      <c r="D65" s="258"/>
      <c r="E65" s="133"/>
      <c r="F65" s="134"/>
      <c r="G65" s="81"/>
      <c r="H65" s="135" t="s">
        <v>46</v>
      </c>
      <c r="I65" s="147" t="n">
        <f aca="false">J65+L65</f>
        <v>0</v>
      </c>
      <c r="J65" s="148"/>
      <c r="K65" s="148"/>
      <c r="L65" s="149"/>
      <c r="M65" s="147" t="n">
        <f aca="false">N65+P65</f>
        <v>0</v>
      </c>
      <c r="N65" s="150"/>
      <c r="O65" s="150"/>
      <c r="P65" s="151"/>
      <c r="Q65" s="152" t="n">
        <f aca="false">R65+T65</f>
        <v>0</v>
      </c>
      <c r="R65" s="153"/>
      <c r="S65" s="153"/>
      <c r="T65" s="154"/>
      <c r="U65" s="155"/>
      <c r="V65" s="156"/>
    </row>
    <row r="66" s="13" customFormat="true" ht="15.75" hidden="false" customHeight="true" outlineLevel="0" collapsed="false">
      <c r="A66" s="28"/>
      <c r="B66" s="29"/>
      <c r="C66" s="30"/>
      <c r="D66" s="258"/>
      <c r="E66" s="133"/>
      <c r="F66" s="134"/>
      <c r="G66" s="81"/>
      <c r="H66" s="72" t="s">
        <v>33</v>
      </c>
      <c r="I66" s="157" t="n">
        <f aca="false">SUM(I64:I65)</f>
        <v>0</v>
      </c>
      <c r="J66" s="158" t="n">
        <f aca="false">SUM(J64:J65)</f>
        <v>0</v>
      </c>
      <c r="K66" s="158" t="n">
        <f aca="false">SUM(K64:K65)</f>
        <v>0</v>
      </c>
      <c r="L66" s="159" t="n">
        <f aca="false">SUM(L64:L65)</f>
        <v>0</v>
      </c>
      <c r="M66" s="157" t="n">
        <f aca="false">SUM(M64:M65)</f>
        <v>44.5</v>
      </c>
      <c r="N66" s="158" t="n">
        <f aca="false">SUM(N64:N65)</f>
        <v>44.5</v>
      </c>
      <c r="O66" s="158" t="n">
        <f aca="false">SUM(O64:O65)</f>
        <v>0</v>
      </c>
      <c r="P66" s="159" t="n">
        <f aca="false">SUM(P64:P65)</f>
        <v>0</v>
      </c>
      <c r="Q66" s="157" t="n">
        <f aca="false">SUM(Q64:Q65)</f>
        <v>31.5</v>
      </c>
      <c r="R66" s="158" t="n">
        <f aca="false">SUM(R64:R65)</f>
        <v>31.5</v>
      </c>
      <c r="S66" s="158" t="n">
        <f aca="false">SUM(S64:S65)</f>
        <v>0</v>
      </c>
      <c r="T66" s="159" t="n">
        <f aca="false">SUM(T64:T65)</f>
        <v>0</v>
      </c>
      <c r="U66" s="157" t="n">
        <f aca="false">SUM(U64:U65)</f>
        <v>44.5</v>
      </c>
      <c r="V66" s="157" t="n">
        <f aca="false">SUM(V64:V65)</f>
        <v>44.5</v>
      </c>
      <c r="W66" s="77"/>
    </row>
    <row r="67" customFormat="false" ht="15.75" hidden="false" customHeight="true" outlineLevel="0" collapsed="false">
      <c r="A67" s="28" t="s">
        <v>34</v>
      </c>
      <c r="B67" s="29" t="s">
        <v>23</v>
      </c>
      <c r="C67" s="235" t="s">
        <v>47</v>
      </c>
      <c r="D67" s="235"/>
      <c r="E67" s="235"/>
      <c r="F67" s="235"/>
      <c r="G67" s="235"/>
      <c r="H67" s="235"/>
      <c r="I67" s="236" t="n">
        <f aca="false">SUM(I66,I63)</f>
        <v>0</v>
      </c>
      <c r="J67" s="259" t="n">
        <f aca="false">SUM(J66,J63)</f>
        <v>0</v>
      </c>
      <c r="K67" s="259" t="n">
        <f aca="false">SUM(K66,K63)</f>
        <v>0</v>
      </c>
      <c r="L67" s="260" t="n">
        <f aca="false">SUM(L66,L63)</f>
        <v>0</v>
      </c>
      <c r="M67" s="236" t="n">
        <f aca="false">SUM(M66,M63)</f>
        <v>96.6</v>
      </c>
      <c r="N67" s="259" t="n">
        <f aca="false">SUM(N66,N63)</f>
        <v>96.6</v>
      </c>
      <c r="O67" s="259" t="n">
        <f aca="false">SUM(O66,O63)</f>
        <v>0</v>
      </c>
      <c r="P67" s="260" t="n">
        <f aca="false">SUM(P66,P63)</f>
        <v>0</v>
      </c>
      <c r="Q67" s="236" t="n">
        <f aca="false">SUM(Q66,Q63)</f>
        <v>63.6</v>
      </c>
      <c r="R67" s="259" t="n">
        <f aca="false">SUM(R66,R63)</f>
        <v>63.6</v>
      </c>
      <c r="S67" s="259" t="n">
        <f aca="false">SUM(S66,S63)</f>
        <v>0</v>
      </c>
      <c r="T67" s="260" t="n">
        <f aca="false">SUM(T66,T63)</f>
        <v>0</v>
      </c>
      <c r="U67" s="236" t="n">
        <f aca="false">SUM(U66,U63)</f>
        <v>378.2</v>
      </c>
      <c r="V67" s="236" t="n">
        <f aca="false">SUM(V66,V63)</f>
        <v>44.5</v>
      </c>
    </row>
    <row r="68" customFormat="false" ht="15.75" hidden="false" customHeight="true" outlineLevel="0" collapsed="false">
      <c r="A68" s="28" t="s">
        <v>34</v>
      </c>
      <c r="B68" s="237"/>
      <c r="C68" s="238" t="s">
        <v>67</v>
      </c>
      <c r="D68" s="238"/>
      <c r="E68" s="238"/>
      <c r="F68" s="238"/>
      <c r="G68" s="238"/>
      <c r="H68" s="238"/>
      <c r="I68" s="261" t="n">
        <f aca="false">I67</f>
        <v>0</v>
      </c>
      <c r="J68" s="262" t="n">
        <f aca="false">J67</f>
        <v>0</v>
      </c>
      <c r="K68" s="262" t="n">
        <f aca="false">K67</f>
        <v>0</v>
      </c>
      <c r="L68" s="263" t="n">
        <f aca="false">L67</f>
        <v>0</v>
      </c>
      <c r="M68" s="261" t="n">
        <f aca="false">M67</f>
        <v>96.6</v>
      </c>
      <c r="N68" s="262" t="n">
        <f aca="false">N67</f>
        <v>96.6</v>
      </c>
      <c r="O68" s="262" t="n">
        <f aca="false">O67</f>
        <v>0</v>
      </c>
      <c r="P68" s="263" t="n">
        <f aca="false">P67</f>
        <v>0</v>
      </c>
      <c r="Q68" s="261" t="n">
        <f aca="false">Q67</f>
        <v>63.6</v>
      </c>
      <c r="R68" s="262" t="n">
        <f aca="false">R67</f>
        <v>63.6</v>
      </c>
      <c r="S68" s="262" t="n">
        <f aca="false">S67</f>
        <v>0</v>
      </c>
      <c r="T68" s="263" t="n">
        <f aca="false">T67</f>
        <v>0</v>
      </c>
      <c r="U68" s="261" t="n">
        <f aca="false">U67</f>
        <v>378.2</v>
      </c>
      <c r="V68" s="261" t="n">
        <f aca="false">V67</f>
        <v>44.5</v>
      </c>
      <c r="Z68" s="242"/>
      <c r="AA68" s="242"/>
      <c r="AB68" s="242"/>
      <c r="AC68" s="242"/>
      <c r="AD68" s="242"/>
      <c r="AE68" s="242"/>
      <c r="AF68" s="242"/>
      <c r="AG68" s="242"/>
    </row>
    <row r="69" customFormat="false" ht="15.75" hidden="false" customHeight="true" outlineLevel="0" collapsed="false">
      <c r="A69" s="264" t="s">
        <v>27</v>
      </c>
      <c r="B69" s="265"/>
      <c r="C69" s="266"/>
      <c r="D69" s="266"/>
      <c r="E69" s="266"/>
      <c r="F69" s="266"/>
      <c r="G69" s="267"/>
      <c r="H69" s="268" t="s">
        <v>78</v>
      </c>
      <c r="I69" s="269" t="n">
        <f aca="false">SUM(I68,I54)</f>
        <v>4656.3</v>
      </c>
      <c r="J69" s="270" t="n">
        <f aca="false">SUM(J68,J54)</f>
        <v>760.8</v>
      </c>
      <c r="K69" s="270" t="n">
        <f aca="false">SUM(K68,K54)</f>
        <v>0</v>
      </c>
      <c r="L69" s="271" t="n">
        <f aca="false">SUM(L68,L54)</f>
        <v>3895.5</v>
      </c>
      <c r="M69" s="269" t="n">
        <f aca="false">SUM(M68,M54)</f>
        <v>6859.9</v>
      </c>
      <c r="N69" s="270" t="n">
        <f aca="false">SUM(N68,N54)</f>
        <v>711.9</v>
      </c>
      <c r="O69" s="270" t="n">
        <f aca="false">SUM(O68,O54)</f>
        <v>25.3</v>
      </c>
      <c r="P69" s="271" t="n">
        <f aca="false">SUM(P68,P54)</f>
        <v>6148</v>
      </c>
      <c r="Q69" s="269" t="n">
        <f aca="false">SUM(Q68,Q54)</f>
        <v>6429.9</v>
      </c>
      <c r="R69" s="270" t="n">
        <f aca="false">SUM(R68,R54)</f>
        <v>293.6</v>
      </c>
      <c r="S69" s="270" t="n">
        <f aca="false">SUM(S68,S54)</f>
        <v>0</v>
      </c>
      <c r="T69" s="271" t="n">
        <f aca="false">SUM(T68,T54)</f>
        <v>6136.3</v>
      </c>
      <c r="U69" s="269" t="n">
        <f aca="false">SUM(U68,U54)</f>
        <v>5674.8</v>
      </c>
      <c r="V69" s="269" t="n">
        <f aca="false">SUM(V68,V54)</f>
        <v>234.5</v>
      </c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</row>
    <row r="70" s="13" customFormat="true" ht="15.75" hidden="false" customHeight="true" outlineLevel="0" collapsed="false">
      <c r="A70" s="272" t="s">
        <v>79</v>
      </c>
      <c r="B70" s="272"/>
      <c r="C70" s="272"/>
      <c r="D70" s="272"/>
      <c r="E70" s="272"/>
      <c r="F70" s="272"/>
      <c r="G70" s="272"/>
      <c r="H70" s="272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4"/>
    </row>
    <row r="71" s="13" customFormat="true" ht="15.75" hidden="false" customHeight="true" outlineLevel="0" collapsed="false">
      <c r="A71" s="275" t="s">
        <v>80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</row>
    <row r="72" s="283" customFormat="true" ht="14.25" hidden="false" customHeight="true" outlineLevel="0" collapsed="false">
      <c r="A72" s="276"/>
      <c r="B72" s="277"/>
      <c r="C72" s="278" t="s">
        <v>81</v>
      </c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9"/>
      <c r="V72" s="280"/>
      <c r="W72" s="281"/>
      <c r="X72" s="281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</row>
    <row r="73" s="283" customFormat="true" ht="14.25" hidden="false" customHeight="true" outlineLevel="0" collapsed="false">
      <c r="A73" s="276"/>
      <c r="B73" s="277"/>
      <c r="C73" s="277"/>
      <c r="D73" s="277"/>
      <c r="E73" s="277"/>
      <c r="F73" s="277"/>
      <c r="G73" s="277"/>
      <c r="H73" s="284"/>
      <c r="I73" s="284"/>
      <c r="J73" s="284"/>
      <c r="K73" s="284"/>
      <c r="L73" s="284"/>
      <c r="M73" s="284"/>
      <c r="N73" s="284"/>
      <c r="O73" s="284"/>
      <c r="P73" s="284"/>
      <c r="Q73" s="285"/>
      <c r="R73" s="274"/>
      <c r="S73" s="279"/>
      <c r="T73" s="286"/>
      <c r="U73" s="280"/>
      <c r="V73" s="279"/>
      <c r="W73" s="281"/>
      <c r="X73" s="281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</row>
    <row r="74" s="13" customFormat="true" ht="36" hidden="false" customHeight="true" outlineLevel="0" collapsed="false">
      <c r="A74" s="287"/>
      <c r="B74" s="287"/>
      <c r="C74" s="288" t="s">
        <v>82</v>
      </c>
      <c r="D74" s="288"/>
      <c r="E74" s="288"/>
      <c r="F74" s="288"/>
      <c r="G74" s="288"/>
      <c r="H74" s="288"/>
      <c r="I74" s="289" t="s">
        <v>83</v>
      </c>
      <c r="J74" s="289"/>
      <c r="K74" s="289"/>
      <c r="L74" s="289"/>
      <c r="M74" s="10" t="s">
        <v>13</v>
      </c>
      <c r="N74" s="10"/>
      <c r="O74" s="10"/>
      <c r="P74" s="10"/>
      <c r="Q74" s="290" t="s">
        <v>84</v>
      </c>
      <c r="R74" s="290"/>
      <c r="S74" s="290"/>
      <c r="T74" s="290"/>
      <c r="U74" s="291"/>
      <c r="V74" s="291"/>
      <c r="W74" s="292"/>
      <c r="X74" s="287"/>
    </row>
    <row r="75" s="13" customFormat="true" ht="14.1" hidden="false" customHeight="true" outlineLevel="0" collapsed="false">
      <c r="A75" s="287"/>
      <c r="B75" s="287"/>
      <c r="C75" s="293" t="s">
        <v>85</v>
      </c>
      <c r="D75" s="293"/>
      <c r="E75" s="293"/>
      <c r="F75" s="293"/>
      <c r="G75" s="293"/>
      <c r="H75" s="293"/>
      <c r="I75" s="294" t="n">
        <f aca="false">SUM(I76:L78)</f>
        <v>831.5</v>
      </c>
      <c r="J75" s="294"/>
      <c r="K75" s="294"/>
      <c r="L75" s="294"/>
      <c r="M75" s="294" t="n">
        <f aca="false">SUM(M76:P78)</f>
        <v>2583.67</v>
      </c>
      <c r="N75" s="294"/>
      <c r="O75" s="294"/>
      <c r="P75" s="294"/>
      <c r="Q75" s="294" t="n">
        <f aca="false">SUM(Q76:T78)</f>
        <v>2431.6</v>
      </c>
      <c r="R75" s="294"/>
      <c r="S75" s="294"/>
      <c r="T75" s="294"/>
      <c r="U75" s="295"/>
      <c r="V75" s="296"/>
      <c r="W75" s="287"/>
      <c r="X75" s="287"/>
    </row>
    <row r="76" s="13" customFormat="true" ht="14.1" hidden="false" customHeight="true" outlineLevel="0" collapsed="false">
      <c r="A76" s="287"/>
      <c r="B76" s="287"/>
      <c r="C76" s="297" t="s">
        <v>86</v>
      </c>
      <c r="D76" s="297"/>
      <c r="E76" s="297"/>
      <c r="F76" s="297"/>
      <c r="G76" s="297"/>
      <c r="H76" s="297"/>
      <c r="I76" s="298" t="n">
        <f aca="false">SUMIF(H12:H69,"SB",I12:I69)</f>
        <v>231.5</v>
      </c>
      <c r="J76" s="298"/>
      <c r="K76" s="298"/>
      <c r="L76" s="298"/>
      <c r="M76" s="298" t="n">
        <f aca="false">SUMIF(H12:H69,"SB",M12:M69)</f>
        <v>303.97</v>
      </c>
      <c r="N76" s="298"/>
      <c r="O76" s="298"/>
      <c r="P76" s="298"/>
      <c r="Q76" s="298" t="n">
        <f aca="false">SUMIF(H12:H69,"SB",Q12:Q69)</f>
        <v>151.9</v>
      </c>
      <c r="R76" s="298"/>
      <c r="S76" s="298"/>
      <c r="T76" s="298"/>
      <c r="U76" s="295"/>
      <c r="V76" s="295"/>
      <c r="W76" s="287"/>
      <c r="X76" s="287"/>
    </row>
    <row r="77" s="13" customFormat="true" ht="14.1" hidden="false" customHeight="true" outlineLevel="0" collapsed="false">
      <c r="A77" s="287"/>
      <c r="B77" s="287"/>
      <c r="C77" s="297" t="s">
        <v>87</v>
      </c>
      <c r="D77" s="297"/>
      <c r="E77" s="297"/>
      <c r="F77" s="297"/>
      <c r="G77" s="297"/>
      <c r="H77" s="297"/>
      <c r="I77" s="299" t="n">
        <f aca="false">SUMIF(H12:H69,"SB(P)",I12:I69)</f>
        <v>0</v>
      </c>
      <c r="J77" s="299"/>
      <c r="K77" s="299"/>
      <c r="L77" s="299"/>
      <c r="M77" s="299" t="n">
        <f aca="false">SUMIF(H12:H69,"SB(P)",M12:M69)</f>
        <v>2279.7</v>
      </c>
      <c r="N77" s="299"/>
      <c r="O77" s="299"/>
      <c r="P77" s="299"/>
      <c r="Q77" s="299" t="n">
        <f aca="false">SUMIF(H12:H69,"SB(P)",Q12:Q69)</f>
        <v>2279.7</v>
      </c>
      <c r="R77" s="299"/>
      <c r="S77" s="299"/>
      <c r="T77" s="299"/>
      <c r="U77" s="295"/>
      <c r="V77" s="295"/>
      <c r="W77" s="287"/>
      <c r="X77" s="287"/>
    </row>
    <row r="78" s="13" customFormat="true" ht="14.1" hidden="false" customHeight="true" outlineLevel="0" collapsed="false">
      <c r="A78" s="287"/>
      <c r="B78" s="287"/>
      <c r="C78" s="300" t="s">
        <v>88</v>
      </c>
      <c r="D78" s="300"/>
      <c r="E78" s="300"/>
      <c r="F78" s="300"/>
      <c r="G78" s="300"/>
      <c r="H78" s="300"/>
      <c r="I78" s="301" t="n">
        <f aca="false">SUMIF(H12:H69,"PF",I12:I69)</f>
        <v>600</v>
      </c>
      <c r="J78" s="301"/>
      <c r="K78" s="301"/>
      <c r="L78" s="301"/>
      <c r="M78" s="301" t="n">
        <f aca="false">SUMIF(H12:H69,"PF",M12:M69)</f>
        <v>0</v>
      </c>
      <c r="N78" s="301"/>
      <c r="O78" s="301"/>
      <c r="P78" s="301"/>
      <c r="Q78" s="301" t="n">
        <f aca="false">SUMIF(H12:H69,"PF",Q12:Q69)</f>
        <v>0</v>
      </c>
      <c r="R78" s="301"/>
      <c r="S78" s="301"/>
      <c r="T78" s="301"/>
      <c r="U78" s="295"/>
      <c r="V78" s="295"/>
      <c r="W78" s="287"/>
      <c r="X78" s="287"/>
    </row>
    <row r="79" s="13" customFormat="true" ht="14.1" hidden="false" customHeight="true" outlineLevel="0" collapsed="false">
      <c r="A79" s="287"/>
      <c r="B79" s="287"/>
      <c r="C79" s="302" t="s">
        <v>89</v>
      </c>
      <c r="D79" s="302"/>
      <c r="E79" s="302"/>
      <c r="F79" s="302"/>
      <c r="G79" s="302"/>
      <c r="H79" s="302"/>
      <c r="I79" s="303" t="n">
        <f aca="false">SUM(I80,I81)</f>
        <v>3824.8</v>
      </c>
      <c r="J79" s="303"/>
      <c r="K79" s="303"/>
      <c r="L79" s="303"/>
      <c r="M79" s="303" t="n">
        <f aca="false">SUM(M80,M81)</f>
        <v>4276.23</v>
      </c>
      <c r="N79" s="303"/>
      <c r="O79" s="303"/>
      <c r="P79" s="303"/>
      <c r="Q79" s="303" t="n">
        <f aca="false">SUM(Q80,Q81)</f>
        <v>3998.3</v>
      </c>
      <c r="R79" s="303"/>
      <c r="S79" s="303"/>
      <c r="T79" s="303"/>
      <c r="U79" s="295"/>
      <c r="V79" s="295"/>
      <c r="W79" s="287"/>
      <c r="X79" s="287"/>
    </row>
    <row r="80" s="13" customFormat="true" ht="14.1" hidden="false" customHeight="true" outlineLevel="0" collapsed="false">
      <c r="A80" s="287"/>
      <c r="B80" s="287"/>
      <c r="C80" s="304" t="s">
        <v>90</v>
      </c>
      <c r="D80" s="304"/>
      <c r="E80" s="304"/>
      <c r="F80" s="304"/>
      <c r="G80" s="304"/>
      <c r="H80" s="304"/>
      <c r="I80" s="305" t="n">
        <f aca="false">SUMIF(H12:H69,"ES",I12:I69)</f>
        <v>3824.8</v>
      </c>
      <c r="J80" s="305"/>
      <c r="K80" s="305"/>
      <c r="L80" s="305"/>
      <c r="M80" s="305" t="n">
        <f aca="false">SUMIF(H12:H69,"ES",M12:M69)</f>
        <v>4226.23</v>
      </c>
      <c r="N80" s="305"/>
      <c r="O80" s="305"/>
      <c r="P80" s="305"/>
      <c r="Q80" s="305" t="n">
        <f aca="false">SUMIF(H12:H69,"ES",Q12:Q69)</f>
        <v>3998.3</v>
      </c>
      <c r="R80" s="305"/>
      <c r="S80" s="305"/>
      <c r="T80" s="305"/>
      <c r="U80" s="295"/>
      <c r="V80" s="295"/>
      <c r="W80" s="287"/>
      <c r="X80" s="287"/>
    </row>
    <row r="81" s="13" customFormat="true" ht="14.1" hidden="false" customHeight="true" outlineLevel="0" collapsed="false">
      <c r="A81" s="287"/>
      <c r="B81" s="287"/>
      <c r="C81" s="306" t="s">
        <v>91</v>
      </c>
      <c r="D81" s="306"/>
      <c r="E81" s="306"/>
      <c r="F81" s="306"/>
      <c r="G81" s="306"/>
      <c r="H81" s="306"/>
      <c r="I81" s="299" t="n">
        <f aca="false">SUMIF(H12:H69,"Kt",I12:I69)</f>
        <v>0</v>
      </c>
      <c r="J81" s="299"/>
      <c r="K81" s="299"/>
      <c r="L81" s="299"/>
      <c r="M81" s="299" t="n">
        <f aca="false">SUMIF(H12:H69,"Kt",M12:M69)</f>
        <v>50</v>
      </c>
      <c r="N81" s="299"/>
      <c r="O81" s="299"/>
      <c r="P81" s="299"/>
      <c r="Q81" s="299" t="n">
        <f aca="false">SUMIF(H12:H69,"Kt",Q12:Q69)</f>
        <v>0</v>
      </c>
      <c r="R81" s="299"/>
      <c r="S81" s="299"/>
      <c r="T81" s="299"/>
      <c r="U81" s="295"/>
      <c r="V81" s="295"/>
      <c r="W81" s="287"/>
      <c r="X81" s="287"/>
    </row>
    <row r="82" s="13" customFormat="true" ht="15" hidden="false" customHeight="true" outlineLevel="0" collapsed="false">
      <c r="A82" s="287"/>
      <c r="B82" s="287"/>
      <c r="C82" s="307" t="s">
        <v>92</v>
      </c>
      <c r="D82" s="307"/>
      <c r="E82" s="307"/>
      <c r="F82" s="307"/>
      <c r="G82" s="307"/>
      <c r="H82" s="307"/>
      <c r="I82" s="308" t="n">
        <f aca="false">SUM(I75,I79)</f>
        <v>4656.3</v>
      </c>
      <c r="J82" s="308"/>
      <c r="K82" s="308"/>
      <c r="L82" s="308"/>
      <c r="M82" s="308" t="n">
        <f aca="false">SUM(M75,M79)</f>
        <v>6859.9</v>
      </c>
      <c r="N82" s="308"/>
      <c r="O82" s="308"/>
      <c r="P82" s="308"/>
      <c r="Q82" s="308" t="n">
        <f aca="false">SUM(Q75,Q79)</f>
        <v>6429.9</v>
      </c>
      <c r="R82" s="308"/>
      <c r="S82" s="308"/>
      <c r="T82" s="308"/>
      <c r="U82" s="309"/>
      <c r="V82" s="309"/>
      <c r="W82" s="287"/>
      <c r="X82" s="287"/>
    </row>
    <row r="83" s="13" customFormat="true" ht="15.75" hidden="false" customHeight="false" outlineLevel="0" collapsed="false">
      <c r="A83" s="287"/>
      <c r="B83" s="287"/>
      <c r="C83" s="287"/>
      <c r="D83" s="287"/>
      <c r="E83" s="287"/>
      <c r="F83" s="287"/>
      <c r="G83" s="310"/>
      <c r="H83" s="311"/>
      <c r="I83" s="287"/>
      <c r="J83" s="287"/>
      <c r="K83" s="310"/>
      <c r="L83" s="312"/>
      <c r="M83" s="287"/>
      <c r="N83" s="287"/>
      <c r="O83" s="287"/>
      <c r="P83" s="287"/>
      <c r="Q83" s="287"/>
      <c r="R83" s="310"/>
      <c r="S83" s="310"/>
      <c r="T83" s="287"/>
      <c r="U83" s="287"/>
      <c r="V83" s="287"/>
      <c r="W83" s="287"/>
      <c r="X83" s="287"/>
    </row>
    <row r="84" s="13" customFormat="true" ht="11.25" hidden="false" customHeight="false" outlineLevel="0" collapsed="false">
      <c r="A84" s="287"/>
      <c r="B84" s="287"/>
      <c r="C84" s="287"/>
      <c r="D84" s="287"/>
      <c r="E84" s="287"/>
      <c r="F84" s="287"/>
      <c r="G84" s="313"/>
      <c r="H84" s="311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</row>
    <row r="85" s="13" customFormat="true" ht="12.75" hidden="false" customHeight="false" outlineLevel="0" collapsed="false">
      <c r="A85" s="287"/>
      <c r="B85" s="287"/>
      <c r="C85" s="287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</row>
    <row r="86" s="13" customFormat="true" ht="11.25" hidden="false" customHeight="false" outlineLevel="0" collapsed="false">
      <c r="A86" s="287"/>
      <c r="B86" s="287"/>
      <c r="C86" s="287"/>
      <c r="D86" s="287"/>
      <c r="E86" s="287"/>
      <c r="F86" s="287"/>
      <c r="G86" s="313"/>
      <c r="H86" s="311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</row>
    <row r="87" s="13" customFormat="true" ht="15.75" hidden="false" customHeight="false" outlineLevel="0" collapsed="false">
      <c r="A87" s="287"/>
      <c r="B87" s="287"/>
      <c r="C87" s="287"/>
      <c r="D87" s="287"/>
      <c r="E87" s="287"/>
      <c r="F87" s="287"/>
      <c r="G87" s="310"/>
      <c r="H87" s="311"/>
      <c r="I87" s="287"/>
      <c r="J87" s="287"/>
      <c r="K87" s="287"/>
      <c r="L87" s="287"/>
      <c r="M87" s="287"/>
      <c r="N87" s="287"/>
      <c r="O87" s="287"/>
      <c r="P87" s="287"/>
      <c r="Q87" s="287"/>
      <c r="R87" s="310"/>
      <c r="S87" s="287"/>
      <c r="T87" s="287"/>
      <c r="U87" s="287"/>
      <c r="V87" s="287"/>
      <c r="W87" s="287"/>
      <c r="X87" s="287"/>
    </row>
    <row r="88" s="13" customFormat="true" ht="11.25" hidden="false" customHeight="false" outlineLevel="0" collapsed="false">
      <c r="A88" s="287"/>
      <c r="B88" s="287"/>
      <c r="C88" s="287"/>
      <c r="D88" s="287"/>
      <c r="E88" s="287"/>
      <c r="F88" s="287"/>
      <c r="G88" s="313"/>
      <c r="H88" s="311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</row>
    <row r="89" s="13" customFormat="true" ht="11.25" hidden="false" customHeight="false" outlineLevel="0" collapsed="false">
      <c r="A89" s="287"/>
      <c r="B89" s="287"/>
      <c r="C89" s="287"/>
      <c r="D89" s="287"/>
      <c r="E89" s="287"/>
      <c r="F89" s="287"/>
      <c r="G89" s="313"/>
      <c r="H89" s="311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</row>
    <row r="90" s="13" customFormat="true" ht="11.25" hidden="false" customHeight="false" outlineLevel="0" collapsed="false">
      <c r="A90" s="287"/>
      <c r="B90" s="287"/>
      <c r="C90" s="287"/>
      <c r="D90" s="287"/>
      <c r="E90" s="287"/>
      <c r="F90" s="287"/>
      <c r="G90" s="313"/>
      <c r="H90" s="311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</row>
    <row r="91" s="13" customFormat="true" ht="11.25" hidden="false" customHeight="false" outlineLevel="0" collapsed="false">
      <c r="A91" s="287"/>
      <c r="B91" s="287"/>
      <c r="C91" s="287"/>
      <c r="D91" s="287"/>
      <c r="E91" s="287"/>
      <c r="F91" s="287"/>
      <c r="G91" s="313"/>
      <c r="H91" s="311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</row>
    <row r="92" s="13" customFormat="true" ht="11.25" hidden="false" customHeight="false" outlineLevel="0" collapsed="false">
      <c r="A92" s="287"/>
      <c r="B92" s="287"/>
      <c r="C92" s="287"/>
      <c r="D92" s="287"/>
      <c r="E92" s="287"/>
      <c r="F92" s="287"/>
      <c r="G92" s="313"/>
      <c r="H92" s="311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</row>
    <row r="93" s="13" customFormat="true" ht="11.25" hidden="false" customHeight="false" outlineLevel="0" collapsed="false">
      <c r="A93" s="287"/>
      <c r="B93" s="287"/>
      <c r="C93" s="287"/>
      <c r="D93" s="287"/>
      <c r="E93" s="287"/>
      <c r="F93" s="287"/>
      <c r="G93" s="313"/>
      <c r="H93" s="311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</row>
    <row r="94" customFormat="false" ht="12" hidden="false" customHeight="false" outlineLevel="0" collapsed="false">
      <c r="A94" s="242"/>
      <c r="B94" s="242"/>
      <c r="C94" s="242"/>
      <c r="D94" s="242"/>
      <c r="E94" s="242"/>
      <c r="F94" s="242"/>
      <c r="G94" s="315"/>
      <c r="H94" s="242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</row>
    <row r="95" customFormat="false" ht="12" hidden="false" customHeight="false" outlineLevel="0" collapsed="false">
      <c r="A95" s="242"/>
      <c r="B95" s="242"/>
      <c r="C95" s="242"/>
      <c r="D95" s="242"/>
      <c r="E95" s="242"/>
      <c r="F95" s="242"/>
      <c r="G95" s="315"/>
      <c r="H95" s="242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</row>
    <row r="96" customFormat="false" ht="12" hidden="false" customHeight="false" outlineLevel="0" collapsed="false">
      <c r="A96" s="242"/>
      <c r="B96" s="242"/>
      <c r="C96" s="242"/>
      <c r="D96" s="242"/>
      <c r="E96" s="242"/>
      <c r="F96" s="242"/>
      <c r="G96" s="315"/>
      <c r="H96" s="242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</row>
    <row r="97" customFormat="false" ht="12" hidden="false" customHeight="false" outlineLevel="0" collapsed="false">
      <c r="A97" s="242"/>
      <c r="B97" s="242"/>
      <c r="C97" s="242"/>
      <c r="D97" s="242"/>
      <c r="E97" s="242"/>
      <c r="F97" s="242"/>
      <c r="G97" s="315"/>
      <c r="H97" s="242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</row>
    <row r="98" customFormat="false" ht="12" hidden="false" customHeight="false" outlineLevel="0" collapsed="false">
      <c r="A98" s="242"/>
      <c r="B98" s="242"/>
      <c r="C98" s="242"/>
      <c r="D98" s="242"/>
      <c r="E98" s="242"/>
      <c r="F98" s="242"/>
      <c r="G98" s="315"/>
      <c r="H98" s="242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</row>
    <row r="99" customFormat="false" ht="12" hidden="false" customHeight="false" outlineLevel="0" collapsed="false">
      <c r="A99" s="242"/>
      <c r="B99" s="242"/>
      <c r="C99" s="242"/>
      <c r="D99" s="242"/>
      <c r="E99" s="242"/>
      <c r="F99" s="242"/>
      <c r="G99" s="315"/>
      <c r="H99" s="242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</row>
    <row r="100" customFormat="false" ht="12" hidden="false" customHeight="false" outlineLevel="0" collapsed="false">
      <c r="A100" s="242"/>
      <c r="B100" s="242"/>
      <c r="C100" s="242"/>
      <c r="D100" s="242"/>
      <c r="E100" s="242"/>
      <c r="F100" s="242"/>
      <c r="G100" s="315"/>
      <c r="H100" s="242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</row>
    <row r="101" customFormat="false" ht="12" hidden="false" customHeight="false" outlineLevel="0" collapsed="false">
      <c r="A101" s="242"/>
      <c r="B101" s="242"/>
      <c r="C101" s="242"/>
      <c r="D101" s="242"/>
      <c r="E101" s="242"/>
      <c r="F101" s="242"/>
      <c r="G101" s="315"/>
      <c r="H101" s="242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</row>
    <row r="102" customFormat="false" ht="12" hidden="false" customHeight="false" outlineLevel="0" collapsed="false">
      <c r="A102" s="242"/>
      <c r="B102" s="242"/>
      <c r="C102" s="242"/>
      <c r="D102" s="242"/>
      <c r="E102" s="242"/>
      <c r="F102" s="242"/>
      <c r="G102" s="315"/>
      <c r="H102" s="242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</row>
    <row r="103" customFormat="false" ht="12" hidden="false" customHeight="false" outlineLevel="0" collapsed="false">
      <c r="A103" s="242"/>
      <c r="B103" s="242"/>
      <c r="C103" s="242"/>
      <c r="D103" s="242"/>
      <c r="E103" s="242"/>
      <c r="F103" s="242"/>
      <c r="G103" s="315"/>
      <c r="H103" s="242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</row>
    <row r="104" customFormat="false" ht="12" hidden="false" customHeight="false" outlineLevel="0" collapsed="false">
      <c r="A104" s="242"/>
      <c r="B104" s="242"/>
      <c r="C104" s="242"/>
      <c r="D104" s="242"/>
      <c r="E104" s="242"/>
      <c r="F104" s="242"/>
      <c r="G104" s="315"/>
      <c r="H104" s="242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</row>
    <row r="105" customFormat="false" ht="12" hidden="false" customHeight="false" outlineLevel="0" collapsed="false">
      <c r="A105" s="242"/>
      <c r="B105" s="242"/>
      <c r="C105" s="242"/>
      <c r="D105" s="242"/>
      <c r="E105" s="242"/>
      <c r="F105" s="242"/>
      <c r="G105" s="315"/>
      <c r="H105" s="242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</row>
    <row r="106" customFormat="false" ht="12" hidden="false" customHeight="false" outlineLevel="0" collapsed="false">
      <c r="A106" s="242"/>
      <c r="B106" s="242"/>
      <c r="C106" s="242"/>
      <c r="D106" s="242"/>
      <c r="E106" s="242"/>
      <c r="F106" s="242"/>
      <c r="G106" s="315"/>
      <c r="H106" s="242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</row>
    <row r="107" customFormat="false" ht="12" hidden="false" customHeight="false" outlineLevel="0" collapsed="false">
      <c r="A107" s="242"/>
      <c r="B107" s="242"/>
      <c r="C107" s="242"/>
      <c r="D107" s="242"/>
      <c r="E107" s="242"/>
      <c r="F107" s="242"/>
      <c r="G107" s="315"/>
      <c r="H107" s="242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</row>
    <row r="108" customFormat="false" ht="12" hidden="false" customHeight="false" outlineLevel="0" collapsed="false">
      <c r="A108" s="242"/>
      <c r="B108" s="242"/>
      <c r="C108" s="242"/>
      <c r="D108" s="242"/>
      <c r="E108" s="242"/>
      <c r="F108" s="242"/>
      <c r="G108" s="315"/>
      <c r="H108" s="242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</row>
    <row r="109" customFormat="false" ht="12" hidden="false" customHeight="false" outlineLevel="0" collapsed="false">
      <c r="A109" s="242"/>
      <c r="B109" s="242"/>
      <c r="C109" s="242"/>
      <c r="D109" s="242"/>
      <c r="E109" s="242"/>
      <c r="F109" s="242"/>
      <c r="G109" s="315"/>
      <c r="H109" s="242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</row>
    <row r="110" customFormat="false" ht="12" hidden="false" customHeight="false" outlineLevel="0" collapsed="false">
      <c r="A110" s="242"/>
      <c r="B110" s="242"/>
      <c r="C110" s="242"/>
      <c r="D110" s="242"/>
      <c r="E110" s="242"/>
      <c r="F110" s="242"/>
      <c r="G110" s="315"/>
      <c r="H110" s="242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</row>
    <row r="111" customFormat="false" ht="12" hidden="false" customHeight="false" outlineLevel="0" collapsed="false">
      <c r="A111" s="242"/>
      <c r="B111" s="242"/>
      <c r="C111" s="242"/>
      <c r="D111" s="242"/>
      <c r="E111" s="242"/>
      <c r="F111" s="242"/>
      <c r="G111" s="315"/>
      <c r="H111" s="242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</row>
    <row r="112" customFormat="false" ht="12" hidden="false" customHeight="false" outlineLevel="0" collapsed="false">
      <c r="A112" s="242"/>
      <c r="B112" s="242"/>
      <c r="C112" s="242"/>
      <c r="D112" s="242"/>
      <c r="E112" s="242"/>
      <c r="F112" s="242"/>
      <c r="G112" s="315"/>
      <c r="H112" s="242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</row>
    <row r="113" customFormat="false" ht="12" hidden="false" customHeight="false" outlineLevel="0" collapsed="false">
      <c r="A113" s="242"/>
      <c r="B113" s="242"/>
      <c r="C113" s="242"/>
      <c r="D113" s="242"/>
      <c r="E113" s="242"/>
      <c r="F113" s="242"/>
      <c r="G113" s="315"/>
      <c r="H113" s="242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</row>
    <row r="114" customFormat="false" ht="12" hidden="false" customHeight="false" outlineLevel="0" collapsed="false">
      <c r="A114" s="242"/>
      <c r="B114" s="242"/>
      <c r="C114" s="242"/>
      <c r="D114" s="242"/>
      <c r="E114" s="242"/>
      <c r="F114" s="242"/>
      <c r="G114" s="315"/>
      <c r="H114" s="242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</row>
    <row r="115" customFormat="false" ht="12" hidden="false" customHeight="false" outlineLevel="0" collapsed="false">
      <c r="A115" s="242"/>
      <c r="B115" s="242"/>
      <c r="C115" s="242"/>
      <c r="D115" s="242"/>
      <c r="E115" s="242"/>
      <c r="F115" s="242"/>
      <c r="G115" s="315"/>
      <c r="H115" s="242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</row>
    <row r="116" customFormat="false" ht="12" hidden="false" customHeight="false" outlineLevel="0" collapsed="false">
      <c r="A116" s="242"/>
      <c r="B116" s="242"/>
      <c r="C116" s="242"/>
      <c r="D116" s="242"/>
      <c r="E116" s="242"/>
      <c r="F116" s="242"/>
      <c r="G116" s="315"/>
      <c r="H116" s="242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</row>
    <row r="117" customFormat="false" ht="12" hidden="false" customHeight="false" outlineLevel="0" collapsed="false">
      <c r="A117" s="242"/>
      <c r="B117" s="242"/>
      <c r="C117" s="242"/>
      <c r="D117" s="242"/>
      <c r="E117" s="242"/>
      <c r="F117" s="242"/>
      <c r="G117" s="315"/>
      <c r="H117" s="242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</row>
    <row r="118" customFormat="false" ht="12" hidden="false" customHeight="false" outlineLevel="0" collapsed="false">
      <c r="A118" s="242"/>
      <c r="B118" s="242"/>
      <c r="C118" s="242"/>
      <c r="D118" s="242"/>
      <c r="E118" s="242"/>
      <c r="F118" s="242"/>
      <c r="G118" s="315"/>
      <c r="H118" s="242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</row>
    <row r="119" customFormat="false" ht="12" hidden="false" customHeight="false" outlineLevel="0" collapsed="false">
      <c r="A119" s="242"/>
      <c r="B119" s="242"/>
      <c r="C119" s="242"/>
      <c r="D119" s="242"/>
      <c r="E119" s="242"/>
      <c r="F119" s="242"/>
      <c r="G119" s="315"/>
      <c r="H119" s="242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</row>
    <row r="120" customFormat="false" ht="12" hidden="false" customHeight="false" outlineLevel="0" collapsed="false">
      <c r="A120" s="242"/>
      <c r="B120" s="242"/>
      <c r="C120" s="242"/>
      <c r="D120" s="242"/>
      <c r="E120" s="242"/>
      <c r="F120" s="242"/>
      <c r="G120" s="315"/>
      <c r="H120" s="242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</row>
    <row r="121" customFormat="false" ht="12" hidden="false" customHeight="false" outlineLevel="0" collapsed="false">
      <c r="A121" s="242"/>
      <c r="B121" s="242"/>
      <c r="C121" s="242"/>
      <c r="D121" s="242"/>
      <c r="E121" s="242"/>
      <c r="F121" s="242"/>
      <c r="G121" s="315"/>
      <c r="H121" s="242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</row>
    <row r="122" customFormat="false" ht="12" hidden="false" customHeight="false" outlineLevel="0" collapsed="false">
      <c r="A122" s="242"/>
      <c r="B122" s="242"/>
      <c r="C122" s="242"/>
      <c r="D122" s="242"/>
      <c r="E122" s="242"/>
      <c r="F122" s="242"/>
      <c r="G122" s="315"/>
      <c r="H122" s="242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</row>
    <row r="123" customFormat="false" ht="12" hidden="false" customHeight="false" outlineLevel="0" collapsed="false">
      <c r="A123" s="242"/>
      <c r="B123" s="242"/>
      <c r="C123" s="242"/>
      <c r="D123" s="242"/>
      <c r="E123" s="242"/>
      <c r="F123" s="242"/>
      <c r="G123" s="315"/>
      <c r="H123" s="242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</row>
    <row r="124" customFormat="false" ht="12" hidden="false" customHeight="false" outlineLevel="0" collapsed="false">
      <c r="A124" s="242"/>
      <c r="B124" s="242"/>
      <c r="C124" s="242"/>
      <c r="D124" s="242"/>
      <c r="E124" s="242"/>
      <c r="F124" s="242"/>
      <c r="G124" s="315"/>
      <c r="H124" s="242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</row>
    <row r="125" customFormat="false" ht="12" hidden="false" customHeight="false" outlineLevel="0" collapsed="false">
      <c r="A125" s="242"/>
      <c r="B125" s="242"/>
      <c r="C125" s="242"/>
      <c r="D125" s="242"/>
      <c r="E125" s="242"/>
      <c r="F125" s="242"/>
      <c r="G125" s="315"/>
      <c r="H125" s="242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</row>
    <row r="126" customFormat="false" ht="12" hidden="false" customHeight="false" outlineLevel="0" collapsed="false">
      <c r="A126" s="242"/>
      <c r="B126" s="242"/>
      <c r="C126" s="242"/>
      <c r="D126" s="242"/>
      <c r="E126" s="242"/>
      <c r="F126" s="242"/>
      <c r="G126" s="315"/>
      <c r="H126" s="242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</row>
    <row r="127" customFormat="false" ht="12" hidden="false" customHeight="false" outlineLevel="0" collapsed="false">
      <c r="G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</row>
    <row r="128" customFormat="false" ht="12" hidden="false" customHeight="false" outlineLevel="0" collapsed="false">
      <c r="G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</row>
    <row r="129" customFormat="false" ht="12" hidden="false" customHeight="false" outlineLevel="0" collapsed="false">
      <c r="G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</row>
    <row r="130" customFormat="false" ht="12" hidden="false" customHeight="false" outlineLevel="0" collapsed="false">
      <c r="G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</row>
    <row r="131" customFormat="false" ht="12" hidden="false" customHeight="false" outlineLevel="0" collapsed="false">
      <c r="G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</row>
    <row r="132" customFormat="false" ht="12" hidden="false" customHeight="false" outlineLevel="0" collapsed="false">
      <c r="G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</row>
    <row r="133" customFormat="false" ht="12" hidden="false" customHeight="false" outlineLevel="0" collapsed="false">
      <c r="G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</row>
    <row r="134" customFormat="false" ht="12" hidden="false" customHeight="false" outlineLevel="0" collapsed="false">
      <c r="G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</row>
    <row r="135" customFormat="false" ht="12" hidden="false" customHeight="false" outlineLevel="0" collapsed="false">
      <c r="G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</row>
    <row r="136" customFormat="false" ht="12" hidden="false" customHeight="false" outlineLevel="0" collapsed="false">
      <c r="G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</row>
    <row r="137" customFormat="false" ht="12" hidden="false" customHeight="false" outlineLevel="0" collapsed="false">
      <c r="G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</row>
    <row r="138" customFormat="false" ht="12" hidden="false" customHeight="false" outlineLevel="0" collapsed="false">
      <c r="G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</row>
    <row r="139" customFormat="false" ht="12" hidden="false" customHeight="false" outlineLevel="0" collapsed="false">
      <c r="G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</row>
    <row r="140" customFormat="false" ht="12" hidden="false" customHeight="false" outlineLevel="0" collapsed="false">
      <c r="G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</row>
    <row r="141" customFormat="false" ht="12" hidden="false" customHeight="false" outlineLevel="0" collapsed="false">
      <c r="G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</row>
    <row r="142" customFormat="false" ht="12" hidden="false" customHeight="false" outlineLevel="0" collapsed="false">
      <c r="G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</row>
    <row r="143" customFormat="false" ht="12" hidden="false" customHeight="false" outlineLevel="0" collapsed="false">
      <c r="G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</row>
    <row r="144" customFormat="false" ht="12" hidden="false" customHeight="false" outlineLevel="0" collapsed="false">
      <c r="G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</row>
    <row r="145" customFormat="false" ht="12" hidden="false" customHeight="false" outlineLevel="0" collapsed="false">
      <c r="G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</row>
    <row r="146" customFormat="false" ht="12" hidden="false" customHeight="false" outlineLevel="0" collapsed="false">
      <c r="G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</row>
    <row r="147" customFormat="false" ht="12" hidden="false" customHeight="false" outlineLevel="0" collapsed="false">
      <c r="G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</row>
    <row r="148" customFormat="false" ht="12" hidden="false" customHeight="false" outlineLevel="0" collapsed="false">
      <c r="G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</row>
    <row r="149" customFormat="false" ht="12" hidden="false" customHeight="false" outlineLevel="0" collapsed="false">
      <c r="G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</row>
    <row r="150" customFormat="false" ht="12" hidden="false" customHeight="false" outlineLevel="0" collapsed="false">
      <c r="G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</row>
    <row r="151" customFormat="false" ht="12" hidden="false" customHeight="false" outlineLevel="0" collapsed="false">
      <c r="G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</row>
    <row r="152" customFormat="false" ht="12" hidden="false" customHeight="false" outlineLevel="0" collapsed="false">
      <c r="G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</row>
    <row r="153" customFormat="false" ht="12" hidden="false" customHeight="false" outlineLevel="0" collapsed="false">
      <c r="G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</row>
    <row r="154" customFormat="false" ht="12" hidden="false" customHeight="false" outlineLevel="0" collapsed="false">
      <c r="G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</row>
    <row r="155" customFormat="false" ht="12" hidden="false" customHeight="false" outlineLevel="0" collapsed="false">
      <c r="G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</row>
    <row r="156" customFormat="false" ht="12" hidden="false" customHeight="false" outlineLevel="0" collapsed="false">
      <c r="G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</row>
  </sheetData>
  <mergeCells count="145">
    <mergeCell ref="A2:V2"/>
    <mergeCell ref="A3:V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P5"/>
    <mergeCell ref="Q5:T5"/>
    <mergeCell ref="U5:U7"/>
    <mergeCell ref="V5:V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A8:V8"/>
    <mergeCell ref="A9:V9"/>
    <mergeCell ref="B10:V10"/>
    <mergeCell ref="C11:V11"/>
    <mergeCell ref="A12:A15"/>
    <mergeCell ref="B12:B15"/>
    <mergeCell ref="C12:C15"/>
    <mergeCell ref="E12:E15"/>
    <mergeCell ref="F12:F15"/>
    <mergeCell ref="G12:G15"/>
    <mergeCell ref="D14:D15"/>
    <mergeCell ref="A16:A18"/>
    <mergeCell ref="B16:B18"/>
    <mergeCell ref="C16:C18"/>
    <mergeCell ref="E16:E18"/>
    <mergeCell ref="F16:F18"/>
    <mergeCell ref="G16:G18"/>
    <mergeCell ref="D17:D18"/>
    <mergeCell ref="A19:A24"/>
    <mergeCell ref="B19:B24"/>
    <mergeCell ref="C19:C24"/>
    <mergeCell ref="E19:E24"/>
    <mergeCell ref="F19:F24"/>
    <mergeCell ref="G19:G24"/>
    <mergeCell ref="A25:A27"/>
    <mergeCell ref="B25:B27"/>
    <mergeCell ref="C25:C27"/>
    <mergeCell ref="D25:D27"/>
    <mergeCell ref="E25:E27"/>
    <mergeCell ref="F25:F27"/>
    <mergeCell ref="G25:G27"/>
    <mergeCell ref="C28:H28"/>
    <mergeCell ref="C29:V29"/>
    <mergeCell ref="A30:A34"/>
    <mergeCell ref="B30:B34"/>
    <mergeCell ref="C30:C34"/>
    <mergeCell ref="D30:D34"/>
    <mergeCell ref="E30:E34"/>
    <mergeCell ref="F30:F34"/>
    <mergeCell ref="G30:G34"/>
    <mergeCell ref="A35:A37"/>
    <mergeCell ref="B35:B37"/>
    <mergeCell ref="C35:C37"/>
    <mergeCell ref="D35:D37"/>
    <mergeCell ref="E35:E37"/>
    <mergeCell ref="F35:F37"/>
    <mergeCell ref="G35:G37"/>
    <mergeCell ref="A38:A46"/>
    <mergeCell ref="B38:B46"/>
    <mergeCell ref="C38:C46"/>
    <mergeCell ref="E38:E46"/>
    <mergeCell ref="F38:F46"/>
    <mergeCell ref="G38:G46"/>
    <mergeCell ref="A47:A52"/>
    <mergeCell ref="B47:B52"/>
    <mergeCell ref="C47:C52"/>
    <mergeCell ref="D47:D49"/>
    <mergeCell ref="E47:E52"/>
    <mergeCell ref="F47:F49"/>
    <mergeCell ref="G47:G49"/>
    <mergeCell ref="D50:D52"/>
    <mergeCell ref="F50:F52"/>
    <mergeCell ref="G50:G52"/>
    <mergeCell ref="C53:H53"/>
    <mergeCell ref="C54:H54"/>
    <mergeCell ref="B55:V55"/>
    <mergeCell ref="C56:V56"/>
    <mergeCell ref="A57:A63"/>
    <mergeCell ref="B57:B63"/>
    <mergeCell ref="C57:C63"/>
    <mergeCell ref="E57:E63"/>
    <mergeCell ref="F57:F63"/>
    <mergeCell ref="G57:G63"/>
    <mergeCell ref="A64:A66"/>
    <mergeCell ref="B64:B66"/>
    <mergeCell ref="C64:C66"/>
    <mergeCell ref="D64:D66"/>
    <mergeCell ref="E64:E66"/>
    <mergeCell ref="F64:F66"/>
    <mergeCell ref="G64:G66"/>
    <mergeCell ref="C67:H67"/>
    <mergeCell ref="C68:H68"/>
    <mergeCell ref="A70:H70"/>
    <mergeCell ref="A71:V71"/>
    <mergeCell ref="C72:T72"/>
    <mergeCell ref="C74:H74"/>
    <mergeCell ref="I74:L74"/>
    <mergeCell ref="M74:P74"/>
    <mergeCell ref="Q74:T74"/>
    <mergeCell ref="C75:H75"/>
    <mergeCell ref="I75:L75"/>
    <mergeCell ref="M75:P75"/>
    <mergeCell ref="Q75:T75"/>
    <mergeCell ref="C76:H76"/>
    <mergeCell ref="I76:L76"/>
    <mergeCell ref="M76:P76"/>
    <mergeCell ref="Q76:T76"/>
    <mergeCell ref="C77:H77"/>
    <mergeCell ref="I77:L77"/>
    <mergeCell ref="M77:P77"/>
    <mergeCell ref="Q77:T77"/>
    <mergeCell ref="C78:H78"/>
    <mergeCell ref="I78:L78"/>
    <mergeCell ref="M78:P78"/>
    <mergeCell ref="Q78:T78"/>
    <mergeCell ref="C79:H79"/>
    <mergeCell ref="I79:L79"/>
    <mergeCell ref="M79:P79"/>
    <mergeCell ref="Q79:T79"/>
    <mergeCell ref="C80:H80"/>
    <mergeCell ref="I80:L80"/>
    <mergeCell ref="M80:P80"/>
    <mergeCell ref="Q80:T80"/>
    <mergeCell ref="C81:H81"/>
    <mergeCell ref="I81:L81"/>
    <mergeCell ref="M81:P81"/>
    <mergeCell ref="Q81:T81"/>
    <mergeCell ref="C82:H82"/>
    <mergeCell ref="I82:L82"/>
    <mergeCell ref="M82:P82"/>
    <mergeCell ref="Q82:T8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1.7"/>
  </cols>
  <sheetData>
    <row r="1" customFormat="false" ht="15.75" hidden="false" customHeight="false" outlineLevel="0" collapsed="false">
      <c r="A1" s="317"/>
      <c r="B1" s="317"/>
      <c r="C1" s="317"/>
      <c r="D1" s="317"/>
      <c r="E1" s="318"/>
      <c r="F1" s="319"/>
    </row>
    <row r="2" customFormat="false" ht="15.75" hidden="false" customHeight="true" outlineLevel="0" collapsed="false">
      <c r="A2" s="317" t="s">
        <v>93</v>
      </c>
      <c r="B2" s="317"/>
      <c r="C2" s="317"/>
      <c r="D2" s="317"/>
      <c r="E2" s="317"/>
      <c r="F2" s="317"/>
    </row>
    <row r="3" customFormat="false" ht="16.5" hidden="false" customHeight="false" outlineLevel="0" collapsed="false">
      <c r="A3" s="320"/>
      <c r="B3" s="320"/>
      <c r="C3" s="320"/>
      <c r="D3" s="320"/>
      <c r="E3" s="320"/>
      <c r="F3" s="321" t="s">
        <v>3</v>
      </c>
    </row>
    <row r="4" customFormat="false" ht="14.25" hidden="false" customHeight="true" outlineLevel="0" collapsed="false">
      <c r="A4" s="322" t="s">
        <v>94</v>
      </c>
      <c r="B4" s="323" t="s">
        <v>95</v>
      </c>
      <c r="C4" s="322" t="s">
        <v>96</v>
      </c>
      <c r="D4" s="323" t="s">
        <v>97</v>
      </c>
      <c r="E4" s="323" t="s">
        <v>98</v>
      </c>
      <c r="F4" s="323" t="s">
        <v>99</v>
      </c>
    </row>
    <row r="5" customFormat="false" ht="9.75" hidden="false" customHeight="true" outlineLevel="0" collapsed="false">
      <c r="A5" s="322"/>
      <c r="B5" s="323"/>
      <c r="C5" s="322"/>
      <c r="D5" s="323"/>
      <c r="E5" s="323"/>
      <c r="F5" s="323"/>
    </row>
    <row r="6" customFormat="false" ht="12.75" hidden="false" customHeight="false" outlineLevel="0" collapsed="false">
      <c r="A6" s="322"/>
      <c r="B6" s="323"/>
      <c r="C6" s="322"/>
      <c r="D6" s="323"/>
      <c r="E6" s="323"/>
      <c r="F6" s="323"/>
    </row>
    <row r="7" customFormat="false" ht="32.25" hidden="false" customHeight="true" outlineLevel="0" collapsed="false">
      <c r="A7" s="322"/>
      <c r="B7" s="323"/>
      <c r="C7" s="322"/>
      <c r="D7" s="323"/>
      <c r="E7" s="323"/>
      <c r="F7" s="323"/>
    </row>
    <row r="8" customFormat="false" ht="15.75" hidden="false" customHeight="true" outlineLevel="0" collapsed="false">
      <c r="A8" s="324" t="s">
        <v>100</v>
      </c>
      <c r="B8" s="325" t="n">
        <f aca="false">B9+B11</f>
        <v>4656.3</v>
      </c>
      <c r="C8" s="325" t="n">
        <f aca="false">C9+C11</f>
        <v>6859.9</v>
      </c>
      <c r="D8" s="325" t="n">
        <f aca="false">D9+D11</f>
        <v>6429.9</v>
      </c>
      <c r="E8" s="325" t="n">
        <f aca="false">'1 lentelė'!U69</f>
        <v>5674.8</v>
      </c>
      <c r="F8" s="326" t="n">
        <f aca="false">'1 lentelė'!V69</f>
        <v>234.5</v>
      </c>
      <c r="G8" s="327"/>
      <c r="H8" s="328"/>
    </row>
    <row r="9" customFormat="false" ht="15.75" hidden="false" customHeight="true" outlineLevel="0" collapsed="false">
      <c r="A9" s="329" t="s">
        <v>101</v>
      </c>
      <c r="B9" s="330" t="n">
        <f aca="false">'1 lentelė'!J69</f>
        <v>760.8</v>
      </c>
      <c r="C9" s="331" t="n">
        <f aca="false">'1 lentelė'!N69</f>
        <v>711.9</v>
      </c>
      <c r="D9" s="332" t="n">
        <f aca="false">'1 lentelė'!R69</f>
        <v>293.6</v>
      </c>
      <c r="E9" s="330"/>
      <c r="F9" s="333"/>
      <c r="G9" s="328"/>
      <c r="H9" s="328"/>
    </row>
    <row r="10" customFormat="false" ht="15.75" hidden="false" customHeight="true" outlineLevel="0" collapsed="false">
      <c r="A10" s="334" t="s">
        <v>102</v>
      </c>
      <c r="B10" s="330" t="n">
        <f aca="false">'1 lentelė'!K69</f>
        <v>0</v>
      </c>
      <c r="C10" s="331" t="n">
        <f aca="false">'1 lentelė'!O69</f>
        <v>25.3</v>
      </c>
      <c r="D10" s="335" t="n">
        <f aca="false">'1 lentelė'!S69</f>
        <v>0</v>
      </c>
      <c r="E10" s="330"/>
      <c r="F10" s="336"/>
      <c r="G10" s="328"/>
      <c r="H10" s="328"/>
    </row>
    <row r="11" customFormat="false" ht="15.75" hidden="false" customHeight="true" outlineLevel="0" collapsed="false">
      <c r="A11" s="329" t="s">
        <v>103</v>
      </c>
      <c r="B11" s="330" t="n">
        <f aca="false">'1 lentelė'!L69</f>
        <v>3895.5</v>
      </c>
      <c r="C11" s="331" t="n">
        <f aca="false">'1 lentelė'!P69</f>
        <v>6148</v>
      </c>
      <c r="D11" s="335" t="n">
        <f aca="false">'1 lentelė'!T69</f>
        <v>6136.3</v>
      </c>
      <c r="E11" s="330"/>
      <c r="F11" s="333"/>
      <c r="G11" s="328"/>
      <c r="H11" s="328"/>
    </row>
    <row r="12" customFormat="false" ht="15.75" hidden="false" customHeight="true" outlineLevel="0" collapsed="false">
      <c r="A12" s="337" t="s">
        <v>104</v>
      </c>
      <c r="B12" s="338" t="n">
        <f aca="false">B13+B20</f>
        <v>4656.3</v>
      </c>
      <c r="C12" s="338" t="n">
        <f aca="false">C13+C20</f>
        <v>6859.9</v>
      </c>
      <c r="D12" s="338" t="n">
        <f aca="false">D13+D20</f>
        <v>6429.9</v>
      </c>
      <c r="E12" s="338" t="n">
        <f aca="false">E13+E20</f>
        <v>5674.8</v>
      </c>
      <c r="F12" s="338" t="n">
        <f aca="false">F13+F20</f>
        <v>234.5</v>
      </c>
    </row>
    <row r="13" customFormat="false" ht="15.75" hidden="false" customHeight="true" outlineLevel="0" collapsed="false">
      <c r="A13" s="339" t="s">
        <v>105</v>
      </c>
      <c r="B13" s="340" t="n">
        <f aca="false">SUM(B14:B19)</f>
        <v>831.5</v>
      </c>
      <c r="C13" s="340" t="n">
        <f aca="false">SUM(C14:C19)</f>
        <v>2583.67</v>
      </c>
      <c r="D13" s="340" t="n">
        <f aca="false">SUM(D14:D19)</f>
        <v>2431.6</v>
      </c>
      <c r="E13" s="340" t="n">
        <f aca="false">SUM(E14:E19)</f>
        <v>2161.3</v>
      </c>
      <c r="F13" s="340" t="n">
        <f aca="false">SUM(F14:F19)</f>
        <v>234.5</v>
      </c>
    </row>
    <row r="14" customFormat="false" ht="15.75" hidden="false" customHeight="true" outlineLevel="0" collapsed="false">
      <c r="A14" s="334" t="s">
        <v>106</v>
      </c>
      <c r="B14" s="341" t="n">
        <f aca="false">SUMIF('1 lentelė'!H12:H69,"SB",'1 lentelė'!I12:I69)</f>
        <v>231.5</v>
      </c>
      <c r="C14" s="341" t="n">
        <f aca="false">SUMIF('1 lentelė'!H12:H69,"SB",'1 lentelė'!M12:M69)</f>
        <v>303.97</v>
      </c>
      <c r="D14" s="332" t="n">
        <f aca="false">SUMIF('1 lentelė'!H12:H69,"SB",'1 lentelė'!Q12:Q69)</f>
        <v>151.9</v>
      </c>
      <c r="E14" s="341" t="n">
        <f aca="false">SUMIF('1 lentelė'!H12:H69,"SB",'1 lentelė'!U12:U69)</f>
        <v>290.1</v>
      </c>
      <c r="F14" s="330" t="n">
        <f aca="false">SUMIF('1 lentelė'!H12:H69,"SB",'1 lentelė'!V12:V69)</f>
        <v>64.5</v>
      </c>
    </row>
    <row r="15" customFormat="false" ht="27" hidden="false" customHeight="true" outlineLevel="0" collapsed="false">
      <c r="A15" s="334" t="s">
        <v>107</v>
      </c>
      <c r="B15" s="330"/>
      <c r="C15" s="330"/>
      <c r="D15" s="332"/>
      <c r="E15" s="330"/>
      <c r="F15" s="330"/>
    </row>
    <row r="16" customFormat="false" ht="27" hidden="false" customHeight="true" outlineLevel="0" collapsed="false">
      <c r="A16" s="334" t="s">
        <v>108</v>
      </c>
      <c r="B16" s="342"/>
      <c r="C16" s="342"/>
      <c r="D16" s="343"/>
      <c r="E16" s="342"/>
      <c r="F16" s="342"/>
    </row>
    <row r="17" customFormat="false" ht="27" hidden="false" customHeight="true" outlineLevel="0" collapsed="false">
      <c r="A17" s="334" t="s">
        <v>109</v>
      </c>
      <c r="B17" s="330"/>
      <c r="C17" s="330"/>
      <c r="D17" s="332"/>
      <c r="E17" s="330"/>
      <c r="F17" s="330"/>
    </row>
    <row r="18" customFormat="false" ht="15.75" hidden="false" customHeight="true" outlineLevel="0" collapsed="false">
      <c r="A18" s="344" t="s">
        <v>110</v>
      </c>
      <c r="B18" s="345" t="n">
        <f aca="false">SUMIF('1 lentelė'!H12:H69,"SB(P)",'1 lentelė'!I12:I69)</f>
        <v>0</v>
      </c>
      <c r="C18" s="345" t="n">
        <f aca="false">SUMIF('1 lentelė'!H12:H69,"SB(P)",'1 lentelė'!M12:M69)</f>
        <v>2279.7</v>
      </c>
      <c r="D18" s="335" t="n">
        <f aca="false">SUMIF('1 lentelė'!H12:H69,"SB(P)",'1 lentelė'!Q12:Q69)</f>
        <v>2279.7</v>
      </c>
      <c r="E18" s="330" t="n">
        <f aca="false">SUMIF('1 lentelė'!H12:H69,"SB(P)",'1 lentelė'!U12:U69)</f>
        <v>1701.2</v>
      </c>
      <c r="F18" s="330" t="n">
        <f aca="false">SUMIF('1 lentelė'!H12:H69,"SB(P)",'1 lentelė'!V12:V69)</f>
        <v>0</v>
      </c>
    </row>
    <row r="19" customFormat="false" ht="15.75" hidden="false" customHeight="true" outlineLevel="0" collapsed="false">
      <c r="A19" s="344" t="s">
        <v>111</v>
      </c>
      <c r="B19" s="346" t="n">
        <f aca="false">SUMIF('1 lentelė'!H12:H69,"PF",'1 lentelė'!I12:I69)</f>
        <v>600</v>
      </c>
      <c r="C19" s="346" t="n">
        <f aca="false">SUMIF('1 lentelė'!H12:H69,"PF",'1 lentelė'!M12:M69)</f>
        <v>0</v>
      </c>
      <c r="D19" s="347" t="n">
        <f aca="false">SUMIF('1 lentelė'!H12:H69,"PF",'1 lentelė'!Q12:Q69)</f>
        <v>0</v>
      </c>
      <c r="E19" s="348" t="n">
        <f aca="false">SUMIF('1 lentelė'!H12:H69,"PF",'1 lentelė'!U12:U69)</f>
        <v>170</v>
      </c>
      <c r="F19" s="348" t="n">
        <f aca="false">SUMIF('1 lentelė'!H12:H69,"PF",'1 lentelė'!V12:V69)</f>
        <v>170</v>
      </c>
    </row>
    <row r="20" customFormat="false" ht="15.75" hidden="false" customHeight="true" outlineLevel="0" collapsed="false">
      <c r="A20" s="349" t="s">
        <v>112</v>
      </c>
      <c r="B20" s="340" t="n">
        <f aca="false">SUM(B21:B23)</f>
        <v>3824.8</v>
      </c>
      <c r="C20" s="340" t="n">
        <f aca="false">SUM(C21:C23)</f>
        <v>4276.23</v>
      </c>
      <c r="D20" s="340" t="n">
        <f aca="false">SUM(D21:D23)</f>
        <v>3998.3</v>
      </c>
      <c r="E20" s="340" t="n">
        <f aca="false">SUM(E21:E23)</f>
        <v>3513.5</v>
      </c>
      <c r="F20" s="340" t="n">
        <f aca="false">SUM(F21:F23)</f>
        <v>0</v>
      </c>
    </row>
    <row r="21" customFormat="false" ht="15.75" hidden="false" customHeight="true" outlineLevel="0" collapsed="false">
      <c r="A21" s="334" t="s">
        <v>113</v>
      </c>
      <c r="B21" s="330" t="n">
        <f aca="false">SUMIF('1 lentelė'!H12:H69,"ES",'1 lentelė'!I12:I69)</f>
        <v>3824.8</v>
      </c>
      <c r="C21" s="330" t="n">
        <f aca="false">SUMIF('1 lentelė'!H12:H69,"ES",'1 lentelė'!M12:M69)</f>
        <v>4226.23</v>
      </c>
      <c r="D21" s="332" t="n">
        <f aca="false">SUMIF('1 lentelė'!H12:H69,"ES",'1 lentelė'!Q12:Q69)</f>
        <v>3998.3</v>
      </c>
      <c r="E21" s="330" t="n">
        <f aca="false">SUMIF('1 lentelė'!H12:H69,"ES",'1 lentelė'!U12:U69)</f>
        <v>3513.5</v>
      </c>
      <c r="F21" s="330" t="n">
        <f aca="false">SUMIF('1 lentelė'!H12:H69,"ES",'1 lentelė'!V12:V69)</f>
        <v>0</v>
      </c>
    </row>
    <row r="22" customFormat="false" ht="15.75" hidden="false" customHeight="true" outlineLevel="0" collapsed="false">
      <c r="A22" s="350" t="s">
        <v>114</v>
      </c>
      <c r="B22" s="330" t="n">
        <f aca="false">SUMIF('1 lentelė'!H12:H69,"LRVB",'1 lentelė'!I12:I69)</f>
        <v>0</v>
      </c>
      <c r="C22" s="330" t="n">
        <f aca="false">SUMIF('1 lentelė'!H12:H69,"LRVB",'1 lentelė'!M12:M69)</f>
        <v>0</v>
      </c>
      <c r="D22" s="332" t="n">
        <f aca="false">SUMIF('1 lentelė'!H12:H69,"LRVB",'1 lentelė'!Q12:Q69)</f>
        <v>0</v>
      </c>
      <c r="E22" s="330" t="n">
        <f aca="false">SUMIF('1 lentelė'!H12:H69,"LRVB",'1 lentelė'!U12:U69)</f>
        <v>0</v>
      </c>
      <c r="F22" s="330" t="n">
        <f aca="false">SUMIF('1 lentelė'!H12:H69,"LRVB",'1 lentelė'!V12:V69)</f>
        <v>0</v>
      </c>
    </row>
    <row r="23" customFormat="false" ht="15.75" hidden="false" customHeight="true" outlineLevel="0" collapsed="false">
      <c r="A23" s="351" t="s">
        <v>115</v>
      </c>
      <c r="B23" s="330" t="n">
        <f aca="false">SUMIF('1 lentelė'!H12:H69,"Kt",'1 lentelė'!I12:I69)</f>
        <v>0</v>
      </c>
      <c r="C23" s="330" t="n">
        <f aca="false">SUMIF('1 lentelė'!H12:H69,"Kt",'1 lentelė'!M12:M69)</f>
        <v>50</v>
      </c>
      <c r="D23" s="332" t="n">
        <f aca="false">SUMIF('1 lentelė'!H12:H69,"Kt",'1 lentelė'!Q12:Q69)</f>
        <v>0</v>
      </c>
      <c r="E23" s="330" t="n">
        <f aca="false">SUMIF('1 lentelė'!H12:H69,"Kt",'1 lentelė'!U12:U69)</f>
        <v>0</v>
      </c>
      <c r="F23" s="330" t="n">
        <f aca="false">SUMIF('1 lentelė'!H12:H69,"Kt",'1 lentelė'!V12:V69)</f>
        <v>0</v>
      </c>
    </row>
    <row r="24" customFormat="false" ht="15.75" hidden="false" customHeight="true" outlineLevel="0" collapsed="false">
      <c r="A24" s="352" t="str">
        <f aca="false">'1 lentelė'!A70:H70</f>
        <v>* pagal Klaipėdos miesto savivaldybės tarybos 2011-02-10 sprendimą Nr. T2-29</v>
      </c>
      <c r="B24" s="352"/>
      <c r="C24" s="352"/>
      <c r="D24" s="352"/>
      <c r="E24" s="352"/>
      <c r="F24" s="352"/>
    </row>
    <row r="25" customFormat="false" ht="15.75" hidden="false" customHeight="true" outlineLevel="0" collapsed="false">
      <c r="A25" s="353" t="str">
        <f aca="false">'1 lentelė'!A71:H71</f>
        <v>** pagal Klaipėdos miesto savivaldybės tarybos sprendimus: 2012-02-28 Nr. T2-35, 2012-05-24 Nr. T2-136</v>
      </c>
      <c r="B25" s="353"/>
      <c r="C25" s="353"/>
      <c r="D25" s="353"/>
      <c r="E25" s="353"/>
      <c r="F25" s="353"/>
    </row>
    <row r="28" customFormat="false" ht="12.75" hidden="false" customHeight="false" outlineLevel="0" collapsed="false">
      <c r="A28" s="354"/>
    </row>
  </sheetData>
  <mergeCells count="10">
    <mergeCell ref="A1:D1"/>
    <mergeCell ref="A2:F2"/>
    <mergeCell ref="A4:A7"/>
    <mergeCell ref="B4:B7"/>
    <mergeCell ref="C4:C7"/>
    <mergeCell ref="D4:D7"/>
    <mergeCell ref="E4:E7"/>
    <mergeCell ref="F4:F7"/>
    <mergeCell ref="A24:F24"/>
    <mergeCell ref="A25:F25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0.7"/>
    <col collapsed="false" customWidth="true" hidden="false" outlineLevel="0" max="3" min="3" style="355" width="12.7"/>
    <col collapsed="false" customWidth="true" hidden="false" outlineLevel="0" max="7" min="4" style="0" width="8.7"/>
  </cols>
  <sheetData>
    <row r="1" customFormat="false" ht="18.75" hidden="false" customHeight="true" outlineLevel="0" collapsed="false">
      <c r="A1" s="356"/>
      <c r="B1" s="356" t="s">
        <v>116</v>
      </c>
      <c r="C1" s="357"/>
      <c r="D1" s="357"/>
      <c r="E1" s="357"/>
      <c r="F1" s="358"/>
      <c r="G1" s="359" t="s">
        <v>117</v>
      </c>
    </row>
    <row r="2" customFormat="false" ht="30.75" hidden="false" customHeight="true" outlineLevel="0" collapsed="false">
      <c r="A2" s="360"/>
      <c r="B2" s="361" t="s">
        <v>118</v>
      </c>
      <c r="C2" s="362" t="s">
        <v>119</v>
      </c>
      <c r="D2" s="363" t="s">
        <v>23</v>
      </c>
      <c r="E2" s="364"/>
      <c r="F2" s="364"/>
      <c r="G2" s="364"/>
    </row>
    <row r="3" customFormat="false" ht="15" hidden="false" customHeight="true" outlineLevel="0" collapsed="false">
      <c r="A3" s="360"/>
      <c r="B3" s="365" t="s">
        <v>120</v>
      </c>
      <c r="C3" s="366"/>
      <c r="D3" s="367"/>
      <c r="E3" s="364"/>
      <c r="F3" s="364"/>
      <c r="G3" s="364"/>
    </row>
    <row r="4" customFormat="false" ht="32.25" hidden="false" customHeight="true" outlineLevel="0" collapsed="false">
      <c r="A4" s="360"/>
      <c r="B4" s="361" t="s">
        <v>121</v>
      </c>
      <c r="C4" s="362" t="s">
        <v>119</v>
      </c>
      <c r="D4" s="363" t="s">
        <v>27</v>
      </c>
      <c r="E4" s="364"/>
      <c r="F4" s="364"/>
      <c r="G4" s="364"/>
    </row>
    <row r="5" customFormat="false" ht="15.75" hidden="false" customHeight="true" outlineLevel="0" collapsed="false">
      <c r="A5" s="368"/>
      <c r="B5" s="365" t="s">
        <v>122</v>
      </c>
      <c r="C5" s="369"/>
      <c r="D5" s="370"/>
      <c r="E5" s="371"/>
      <c r="F5" s="372"/>
      <c r="G5" s="372"/>
    </row>
    <row r="6" customFormat="false" ht="8.25" hidden="false" customHeight="true" outlineLevel="0" collapsed="false">
      <c r="A6" s="373"/>
      <c r="B6" s="374"/>
      <c r="C6" s="375"/>
      <c r="D6" s="374"/>
      <c r="E6" s="373"/>
      <c r="F6" s="374"/>
      <c r="G6" s="374"/>
    </row>
    <row r="7" customFormat="false" ht="18.75" hidden="false" customHeight="true" outlineLevel="0" collapsed="false">
      <c r="A7" s="376" t="s">
        <v>123</v>
      </c>
      <c r="B7" s="377" t="s">
        <v>124</v>
      </c>
      <c r="C7" s="377" t="s">
        <v>125</v>
      </c>
      <c r="D7" s="377" t="s">
        <v>126</v>
      </c>
      <c r="E7" s="377" t="s">
        <v>127</v>
      </c>
      <c r="F7" s="377" t="s">
        <v>128</v>
      </c>
      <c r="G7" s="377" t="s">
        <v>129</v>
      </c>
    </row>
    <row r="8" customFormat="false" ht="36.75" hidden="false" customHeight="true" outlineLevel="0" collapsed="false">
      <c r="A8" s="376"/>
      <c r="B8" s="377"/>
      <c r="C8" s="377" t="s">
        <v>7</v>
      </c>
      <c r="D8" s="377" t="s">
        <v>130</v>
      </c>
      <c r="E8" s="377"/>
      <c r="F8" s="377"/>
      <c r="G8" s="377"/>
    </row>
    <row r="9" customFormat="false" ht="15.75" hidden="false" customHeight="true" outlineLevel="0" collapsed="false">
      <c r="A9" s="378" t="s">
        <v>131</v>
      </c>
      <c r="B9" s="379" t="s">
        <v>132</v>
      </c>
      <c r="C9" s="380"/>
      <c r="D9" s="380"/>
      <c r="E9" s="380"/>
      <c r="F9" s="380"/>
      <c r="G9" s="380"/>
    </row>
    <row r="10" customFormat="false" ht="15.75" hidden="false" customHeight="true" outlineLevel="0" collapsed="false">
      <c r="A10" s="381"/>
      <c r="B10" s="382" t="s">
        <v>133</v>
      </c>
      <c r="C10" s="383"/>
      <c r="D10" s="383"/>
      <c r="E10" s="383"/>
      <c r="F10" s="383"/>
      <c r="G10" s="383"/>
    </row>
    <row r="11" customFormat="false" ht="15.75" hidden="false" customHeight="true" outlineLevel="0" collapsed="false">
      <c r="A11" s="384"/>
      <c r="B11" s="385" t="s">
        <v>134</v>
      </c>
      <c r="C11" s="386" t="s">
        <v>135</v>
      </c>
      <c r="D11" s="387" t="n">
        <v>27.5</v>
      </c>
      <c r="E11" s="387" t="n">
        <v>33</v>
      </c>
      <c r="F11" s="383" t="n">
        <v>34</v>
      </c>
      <c r="G11" s="383" t="n">
        <v>35</v>
      </c>
    </row>
    <row r="12" customFormat="false" ht="15.75" hidden="false" customHeight="true" outlineLevel="0" collapsed="false">
      <c r="A12" s="384"/>
      <c r="B12" s="385" t="s">
        <v>136</v>
      </c>
      <c r="C12" s="388" t="s">
        <v>137</v>
      </c>
      <c r="D12" s="389" t="n">
        <v>4584</v>
      </c>
      <c r="E12" s="389" t="n">
        <v>7000</v>
      </c>
      <c r="F12" s="389" t="n">
        <v>8000</v>
      </c>
      <c r="G12" s="389" t="n">
        <v>9000</v>
      </c>
    </row>
    <row r="13" customFormat="false" ht="15.75" hidden="false" customHeight="true" outlineLevel="0" collapsed="false">
      <c r="A13" s="390"/>
      <c r="B13" s="382" t="s">
        <v>138</v>
      </c>
      <c r="C13" s="386"/>
      <c r="D13" s="383"/>
      <c r="E13" s="383"/>
      <c r="F13" s="383"/>
      <c r="G13" s="383"/>
    </row>
    <row r="14" customFormat="false" ht="15.75" hidden="false" customHeight="true" outlineLevel="0" collapsed="false">
      <c r="A14" s="390"/>
      <c r="B14" s="385" t="s">
        <v>139</v>
      </c>
      <c r="C14" s="388" t="s">
        <v>140</v>
      </c>
      <c r="D14" s="391" t="n">
        <v>10</v>
      </c>
      <c r="E14" s="391" t="n">
        <v>9</v>
      </c>
      <c r="F14" s="391" t="n">
        <v>9</v>
      </c>
      <c r="G14" s="391" t="n">
        <v>9</v>
      </c>
    </row>
    <row r="15" customFormat="false" ht="15.75" hidden="false" customHeight="true" outlineLevel="0" collapsed="false">
      <c r="A15" s="390"/>
      <c r="B15" s="392" t="s">
        <v>141</v>
      </c>
      <c r="C15" s="388" t="s">
        <v>142</v>
      </c>
      <c r="D15" s="393" t="n">
        <v>11.7</v>
      </c>
      <c r="E15" s="393" t="n">
        <v>13.9</v>
      </c>
      <c r="F15" s="393" t="n">
        <v>15.1</v>
      </c>
      <c r="G15" s="393" t="n">
        <v>15.1</v>
      </c>
    </row>
    <row r="16" customFormat="false" ht="15.75" hidden="false" customHeight="true" outlineLevel="0" collapsed="false">
      <c r="A16" s="381"/>
      <c r="B16" s="379" t="s">
        <v>143</v>
      </c>
      <c r="C16" s="394"/>
      <c r="D16" s="383"/>
      <c r="E16" s="383"/>
      <c r="F16" s="383"/>
      <c r="G16" s="383"/>
    </row>
    <row r="17" customFormat="false" ht="15.75" hidden="false" customHeight="true" outlineLevel="0" collapsed="false">
      <c r="A17" s="381"/>
      <c r="B17" s="382" t="s">
        <v>133</v>
      </c>
      <c r="C17" s="386"/>
      <c r="D17" s="383"/>
      <c r="E17" s="383"/>
      <c r="F17" s="383"/>
      <c r="G17" s="383"/>
    </row>
    <row r="18" customFormat="false" ht="15.75" hidden="false" customHeight="true" outlineLevel="0" collapsed="false">
      <c r="A18" s="381"/>
      <c r="B18" s="382" t="s">
        <v>144</v>
      </c>
      <c r="C18" s="386"/>
      <c r="D18" s="383"/>
      <c r="E18" s="383"/>
      <c r="F18" s="383"/>
      <c r="G18" s="383"/>
    </row>
    <row r="19" customFormat="false" ht="15.75" hidden="false" customHeight="true" outlineLevel="0" collapsed="false">
      <c r="A19" s="381"/>
      <c r="B19" s="395" t="s">
        <v>145</v>
      </c>
      <c r="C19" s="386"/>
      <c r="D19" s="383"/>
      <c r="E19" s="383" t="n">
        <v>1</v>
      </c>
      <c r="F19" s="383"/>
      <c r="G19" s="383"/>
    </row>
    <row r="20" customFormat="false" ht="28.5" hidden="false" customHeight="true" outlineLevel="0" collapsed="false">
      <c r="A20" s="381"/>
      <c r="B20" s="395" t="s">
        <v>146</v>
      </c>
      <c r="C20" s="386" t="s">
        <v>147</v>
      </c>
      <c r="D20" s="383" t="n">
        <v>0</v>
      </c>
      <c r="E20" s="383" t="n">
        <v>4</v>
      </c>
      <c r="F20" s="383" t="n">
        <v>4</v>
      </c>
      <c r="G20" s="383" t="n">
        <v>4</v>
      </c>
    </row>
    <row r="21" customFormat="false" ht="15.75" hidden="false" customHeight="true" outlineLevel="0" collapsed="false">
      <c r="A21" s="381"/>
      <c r="B21" s="395" t="s">
        <v>148</v>
      </c>
      <c r="C21" s="386" t="s">
        <v>149</v>
      </c>
      <c r="D21" s="383" t="n">
        <v>0</v>
      </c>
      <c r="E21" s="383" t="n">
        <v>150</v>
      </c>
      <c r="F21" s="383" t="n">
        <v>100</v>
      </c>
      <c r="G21" s="383"/>
    </row>
    <row r="22" customFormat="false" ht="15.75" hidden="false" customHeight="true" outlineLevel="0" collapsed="false">
      <c r="A22" s="381"/>
      <c r="B22" s="395" t="s">
        <v>150</v>
      </c>
      <c r="C22" s="386" t="s">
        <v>151</v>
      </c>
      <c r="D22" s="383"/>
      <c r="E22" s="383" t="n">
        <v>0</v>
      </c>
      <c r="F22" s="383" t="n">
        <v>7</v>
      </c>
      <c r="G22" s="383" t="n">
        <v>7</v>
      </c>
    </row>
    <row r="23" customFormat="false" ht="15.75" hidden="false" customHeight="true" outlineLevel="0" collapsed="false">
      <c r="A23" s="381"/>
      <c r="B23" s="396" t="s">
        <v>152</v>
      </c>
      <c r="C23" s="386" t="s">
        <v>153</v>
      </c>
      <c r="D23" s="383"/>
      <c r="E23" s="383" t="n">
        <v>1</v>
      </c>
      <c r="F23" s="383"/>
      <c r="G23" s="383"/>
    </row>
    <row r="24" customFormat="false" ht="15.75" hidden="false" customHeight="true" outlineLevel="0" collapsed="false">
      <c r="A24" s="381"/>
      <c r="B24" s="397" t="s">
        <v>154</v>
      </c>
      <c r="C24" s="386" t="s">
        <v>155</v>
      </c>
      <c r="D24" s="383"/>
      <c r="E24" s="383" t="n">
        <v>1</v>
      </c>
      <c r="F24" s="383"/>
      <c r="G24" s="383"/>
    </row>
    <row r="25" customFormat="false" ht="15.75" hidden="false" customHeight="true" outlineLevel="0" collapsed="false">
      <c r="A25" s="381"/>
      <c r="B25" s="396" t="s">
        <v>156</v>
      </c>
      <c r="C25" s="386" t="s">
        <v>157</v>
      </c>
      <c r="D25" s="383"/>
      <c r="E25" s="383" t="n">
        <v>1</v>
      </c>
      <c r="F25" s="383" t="n">
        <v>1</v>
      </c>
      <c r="G25" s="383"/>
    </row>
    <row r="26" customFormat="false" ht="15.75" hidden="false" customHeight="true" outlineLevel="0" collapsed="false">
      <c r="A26" s="381"/>
      <c r="B26" s="395" t="s">
        <v>158</v>
      </c>
      <c r="C26" s="386" t="s">
        <v>159</v>
      </c>
      <c r="D26" s="383"/>
      <c r="E26" s="383" t="n">
        <v>1</v>
      </c>
      <c r="F26" s="383" t="n">
        <v>1</v>
      </c>
      <c r="G26" s="383"/>
    </row>
    <row r="27" customFormat="false" ht="15.75" hidden="false" customHeight="true" outlineLevel="0" collapsed="false">
      <c r="A27" s="381"/>
      <c r="B27" s="395" t="s">
        <v>160</v>
      </c>
      <c r="C27" s="386" t="s">
        <v>161</v>
      </c>
      <c r="D27" s="383"/>
      <c r="E27" s="383" t="n">
        <v>2</v>
      </c>
      <c r="F27" s="383" t="n">
        <v>2</v>
      </c>
      <c r="G27" s="383"/>
    </row>
    <row r="28" customFormat="false" ht="15.75" hidden="false" customHeight="true" outlineLevel="0" collapsed="false">
      <c r="A28" s="381"/>
      <c r="B28" s="395" t="s">
        <v>162</v>
      </c>
      <c r="C28" s="386" t="s">
        <v>163</v>
      </c>
      <c r="D28" s="383" t="n">
        <v>0</v>
      </c>
      <c r="E28" s="383" t="n">
        <v>0</v>
      </c>
      <c r="F28" s="383"/>
      <c r="G28" s="383"/>
    </row>
    <row r="29" customFormat="false" ht="15.75" hidden="false" customHeight="true" outlineLevel="0" collapsed="false">
      <c r="A29" s="381"/>
      <c r="B29" s="382" t="s">
        <v>164</v>
      </c>
      <c r="C29" s="386"/>
      <c r="D29" s="383"/>
      <c r="E29" s="383"/>
      <c r="F29" s="383"/>
      <c r="G29" s="383"/>
    </row>
    <row r="30" customFormat="false" ht="15.75" hidden="false" customHeight="true" outlineLevel="0" collapsed="false">
      <c r="A30" s="384"/>
      <c r="B30" s="385" t="s">
        <v>165</v>
      </c>
      <c r="C30" s="386" t="s">
        <v>166</v>
      </c>
      <c r="D30" s="383"/>
      <c r="E30" s="383"/>
      <c r="F30" s="383" t="n">
        <v>1</v>
      </c>
      <c r="G30" s="383"/>
    </row>
    <row r="31" customFormat="false" ht="15.75" hidden="false" customHeight="true" outlineLevel="0" collapsed="false">
      <c r="A31" s="384"/>
      <c r="B31" s="385" t="s">
        <v>167</v>
      </c>
      <c r="C31" s="386" t="s">
        <v>168</v>
      </c>
      <c r="D31" s="387"/>
      <c r="E31" s="383"/>
      <c r="F31" s="383"/>
      <c r="G31" s="383" t="n">
        <v>30</v>
      </c>
    </row>
    <row r="32" customFormat="false" ht="15.75" hidden="false" customHeight="true" outlineLevel="0" collapsed="false">
      <c r="A32" s="384"/>
      <c r="B32" s="385" t="s">
        <v>169</v>
      </c>
      <c r="C32" s="386" t="s">
        <v>170</v>
      </c>
      <c r="D32" s="387"/>
      <c r="E32" s="383"/>
      <c r="F32" s="383" t="n">
        <v>480</v>
      </c>
      <c r="G32" s="383" t="n">
        <v>960</v>
      </c>
    </row>
    <row r="33" customFormat="false" ht="15.75" hidden="false" customHeight="true" outlineLevel="0" collapsed="false">
      <c r="A33" s="384"/>
      <c r="B33" s="385" t="s">
        <v>171</v>
      </c>
      <c r="C33" s="386" t="s">
        <v>172</v>
      </c>
      <c r="D33" s="387"/>
      <c r="E33" s="383"/>
      <c r="F33" s="383"/>
      <c r="G33" s="383" t="n">
        <v>6</v>
      </c>
    </row>
    <row r="34" customFormat="false" ht="15.75" hidden="false" customHeight="true" outlineLevel="0" collapsed="false">
      <c r="A34" s="384"/>
      <c r="B34" s="385" t="s">
        <v>173</v>
      </c>
      <c r="C34" s="386" t="s">
        <v>174</v>
      </c>
      <c r="D34" s="387"/>
      <c r="E34" s="383"/>
      <c r="F34" s="383" t="n">
        <v>1</v>
      </c>
      <c r="G34" s="383"/>
    </row>
    <row r="35" customFormat="false" ht="15.75" hidden="false" customHeight="true" outlineLevel="0" collapsed="false">
      <c r="A35" s="384"/>
      <c r="B35" s="385" t="s">
        <v>175</v>
      </c>
      <c r="C35" s="386" t="s">
        <v>176</v>
      </c>
      <c r="D35" s="387"/>
      <c r="E35" s="383"/>
      <c r="F35" s="383" t="n">
        <v>2</v>
      </c>
      <c r="G35" s="383" t="n">
        <v>4</v>
      </c>
    </row>
    <row r="36" customFormat="false" ht="27" hidden="false" customHeight="true" outlineLevel="0" collapsed="false">
      <c r="A36" s="384"/>
      <c r="B36" s="385" t="s">
        <v>177</v>
      </c>
      <c r="C36" s="386" t="s">
        <v>178</v>
      </c>
      <c r="D36" s="387"/>
      <c r="E36" s="383" t="n">
        <v>1</v>
      </c>
      <c r="F36" s="383"/>
      <c r="G36" s="383"/>
    </row>
    <row r="37" customFormat="false" ht="15.75" hidden="false" customHeight="true" outlineLevel="0" collapsed="false">
      <c r="A37" s="384"/>
      <c r="B37" s="385" t="s">
        <v>179</v>
      </c>
      <c r="C37" s="386" t="s">
        <v>180</v>
      </c>
      <c r="D37" s="387"/>
      <c r="E37" s="383"/>
      <c r="F37" s="383" t="n">
        <v>1</v>
      </c>
      <c r="G37" s="383"/>
    </row>
    <row r="38" customFormat="false" ht="15.75" hidden="false" customHeight="true" outlineLevel="0" collapsed="false">
      <c r="A38" s="390"/>
      <c r="B38" s="382" t="s">
        <v>138</v>
      </c>
      <c r="C38" s="386"/>
      <c r="D38" s="383"/>
      <c r="E38" s="383"/>
      <c r="F38" s="383"/>
      <c r="G38" s="383"/>
    </row>
    <row r="39" customFormat="false" ht="15.75" hidden="false" customHeight="true" outlineLevel="0" collapsed="false">
      <c r="A39" s="390"/>
      <c r="B39" s="382" t="s">
        <v>144</v>
      </c>
      <c r="C39" s="386"/>
      <c r="D39" s="383"/>
      <c r="E39" s="383"/>
      <c r="F39" s="383"/>
      <c r="G39" s="383"/>
    </row>
    <row r="40" customFormat="false" ht="15.75" hidden="false" customHeight="true" outlineLevel="0" collapsed="false">
      <c r="A40" s="390"/>
      <c r="B40" s="395" t="s">
        <v>181</v>
      </c>
      <c r="C40" s="386" t="s">
        <v>182</v>
      </c>
      <c r="D40" s="383"/>
      <c r="E40" s="383" t="n">
        <v>1</v>
      </c>
      <c r="F40" s="383"/>
      <c r="G40" s="383"/>
    </row>
    <row r="41" customFormat="false" ht="15.75" hidden="false" customHeight="true" outlineLevel="0" collapsed="false">
      <c r="A41" s="390"/>
      <c r="B41" s="395" t="s">
        <v>183</v>
      </c>
      <c r="C41" s="386" t="s">
        <v>184</v>
      </c>
      <c r="D41" s="383"/>
      <c r="E41" s="383"/>
      <c r="F41" s="383" t="n">
        <v>3</v>
      </c>
      <c r="G41" s="383" t="n">
        <v>3</v>
      </c>
    </row>
    <row r="42" customFormat="false" ht="27" hidden="false" customHeight="true" outlineLevel="0" collapsed="false">
      <c r="A42" s="390"/>
      <c r="B42" s="395" t="s">
        <v>185</v>
      </c>
      <c r="C42" s="386" t="s">
        <v>186</v>
      </c>
      <c r="D42" s="383"/>
      <c r="E42" s="383"/>
      <c r="F42" s="383" t="n">
        <v>1</v>
      </c>
      <c r="G42" s="383" t="n">
        <v>2</v>
      </c>
    </row>
    <row r="43" customFormat="false" ht="15.75" hidden="false" customHeight="true" outlineLevel="0" collapsed="false">
      <c r="A43" s="390"/>
      <c r="B43" s="395" t="s">
        <v>187</v>
      </c>
      <c r="C43" s="386" t="s">
        <v>188</v>
      </c>
      <c r="D43" s="383"/>
      <c r="E43" s="383"/>
      <c r="F43" s="383" t="n">
        <v>1</v>
      </c>
      <c r="G43" s="383"/>
    </row>
    <row r="44" customFormat="false" ht="27" hidden="false" customHeight="true" outlineLevel="0" collapsed="false">
      <c r="A44" s="398"/>
      <c r="B44" s="399" t="s">
        <v>189</v>
      </c>
      <c r="C44" s="400" t="s">
        <v>190</v>
      </c>
      <c r="D44" s="401"/>
      <c r="E44" s="401"/>
      <c r="F44" s="400" t="n">
        <v>1</v>
      </c>
      <c r="G44" s="401"/>
    </row>
    <row r="45" customFormat="false" ht="15.75" hidden="false" customHeight="true" outlineLevel="0" collapsed="false">
      <c r="A45" s="402"/>
      <c r="B45" s="403"/>
      <c r="C45" s="404"/>
      <c r="D45" s="405"/>
      <c r="E45" s="405"/>
      <c r="F45" s="405"/>
      <c r="G45" s="403"/>
    </row>
    <row r="46" customFormat="false" ht="15.75" hidden="false" customHeight="true" outlineLevel="0" collapsed="false">
      <c r="A46" s="402"/>
      <c r="B46" s="406"/>
      <c r="C46" s="406"/>
      <c r="D46" s="407"/>
      <c r="E46" s="407"/>
      <c r="F46" s="407"/>
    </row>
    <row r="47" customFormat="false" ht="12.75" hidden="false" customHeight="false" outlineLevel="0" collapsed="false">
      <c r="D47" s="328"/>
      <c r="E47" s="328"/>
      <c r="F47" s="328"/>
    </row>
    <row r="48" customFormat="false" ht="12.75" hidden="false" customHeight="false" outlineLevel="0" collapsed="false">
      <c r="D48" s="328"/>
      <c r="E48" s="328"/>
      <c r="F48" s="328"/>
    </row>
    <row r="49" customFormat="false" ht="12.75" hidden="false" customHeight="false" outlineLevel="0" collapsed="false">
      <c r="D49" s="328"/>
      <c r="E49" s="328"/>
      <c r="F49" s="328"/>
    </row>
  </sheetData>
  <mergeCells count="8">
    <mergeCell ref="A7:A8"/>
    <mergeCell ref="B7:B8"/>
    <mergeCell ref="C7:C8"/>
    <mergeCell ref="D7:D8"/>
    <mergeCell ref="E7:E8"/>
    <mergeCell ref="F7:F8"/>
    <mergeCell ref="G7:G8"/>
    <mergeCell ref="D46:F46"/>
  </mergeCells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2:01:47Z</dcterms:created>
  <dc:creator>*</dc:creator>
  <dc:description/>
  <dc:language>en-US</dc:language>
  <cp:lastModifiedBy>Linas Alisauskas</cp:lastModifiedBy>
  <cp:lastPrinted>2012-05-24T13:50:45Z</cp:lastPrinted>
  <dcterms:modified xsi:type="dcterms:W3CDTF">2012-05-24T13:50:51Z</dcterms:modified>
  <cp:revision>0</cp:revision>
  <dc:subject/>
  <dc:title/>
</cp:coreProperties>
</file>