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lentelė" sheetId="1" state="visible" r:id="rId2"/>
    <sheet name="bendras lėšų poreikis" sheetId="2" state="visible" r:id="rId3"/>
    <sheet name="vertinimo kriterijai" sheetId="3" state="visible" r:id="rId4"/>
  </sheets>
  <definedNames>
    <definedName function="false" hidden="false" localSheetId="0" name="_xlnm.Print_Area" vbProcedure="false">'1 lentelė'!$A$1:$V$125</definedName>
    <definedName function="false" hidden="false" localSheetId="0" name="_xlnm.Print_Titles" vbProcedure="false">'1 lentelė'!$5:$7</definedName>
    <definedName function="false" hidden="false" localSheetId="2" name="_xlnm.Print_Titles" vbProcedure="false">'vertinimo kriterijai'!$7:$8</definedName>
    <definedName function="false" hidden="false" localSheetId="0" name="Excel_BuiltIn__FilterDatabase" vbProcedure="false">'1 lentelė'!$A$7:$AP$108</definedName>
    <definedName function="false" hidden="false" localSheetId="1" name="Excel_BuiltIn__FilterDatabase" vbProcedure="false">'bendras lėšų poreikis'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2">
  <si>
    <t xml:space="preserve">1 lentelė</t>
  </si>
  <si>
    <r>
      <rPr>
        <sz val="10"/>
        <rFont val="Times New Roman"/>
        <family val="1"/>
      </rPr>
      <t xml:space="preserve">2011-2014 </t>
    </r>
    <r>
      <rPr>
        <sz val="10"/>
        <rFont val="Times New Roman"/>
        <family val="1"/>
        <charset val="186"/>
      </rPr>
      <t xml:space="preserve">M.</t>
    </r>
    <r>
      <rPr>
        <sz val="10"/>
        <rFont val="Times New Roman"/>
        <family val="1"/>
      </rPr>
      <t xml:space="preserve"> KLAIPĖDOS MIESTO SAVIVALDYBĖS 
</t>
    </r>
    <r>
      <rPr>
        <b val="true"/>
        <u val="single"/>
        <sz val="10"/>
        <rFont val="Times New Roman"/>
        <family val="1"/>
      </rPr>
      <t xml:space="preserve">MIESTO INFRASTRUKTŪROS OBJEKTŲ PRIEŽIŪROS IR MODERNIZAVIMO PROGRAMOS (NR. 07)</t>
    </r>
  </si>
  <si>
    <t xml:space="preserve"> TIKSLŲ, UŽDAVINIŲ, PRIEMONIŲ IR PRIEMONIŲ IŠLAIDŲ SUVESTINĖ</t>
  </si>
  <si>
    <t xml:space="preserve">tūkst. Lt</t>
  </si>
  <si>
    <t xml:space="preserve">Programos tikslo kodas</t>
  </si>
  <si>
    <t xml:space="preserve">Uždavinio kodas</t>
  </si>
  <si>
    <t xml:space="preserve">Priemonės kodas</t>
  </si>
  <si>
    <t xml:space="preserve">Pavadinimas</t>
  </si>
  <si>
    <t xml:space="preserve">Priemonės požymis</t>
  </si>
  <si>
    <r>
      <rPr>
        <sz val="8"/>
        <rFont val="Times New Roman"/>
        <family val="1"/>
      </rPr>
      <t xml:space="preserve">Funkcinės klasifikacijos kodas </t>
    </r>
    <r>
      <rPr>
        <sz val="9"/>
        <rFont val="Times New Roman"/>
        <family val="1"/>
      </rPr>
      <t xml:space="preserve"> </t>
    </r>
  </si>
  <si>
    <t xml:space="preserve">Asignavimų valdytojo kodas</t>
  </si>
  <si>
    <t xml:space="preserve">Finansavimo šaltinis</t>
  </si>
  <si>
    <t xml:space="preserve">Asignavimai biudžetiniams                        2011-iesiems metams*</t>
  </si>
  <si>
    <t xml:space="preserve">Lėšų poreikis biudžetiniams                      2012-iesiems metams</t>
  </si>
  <si>
    <t xml:space="preserve">2012-ųjų metų asignavimų planas**</t>
  </si>
  <si>
    <t xml:space="preserve">2013-ųjų metų lėšų projektas</t>
  </si>
  <si>
    <t xml:space="preserve">2014-ųjų metų lėšų projektas</t>
  </si>
  <si>
    <t xml:space="preserve">Iš viso</t>
  </si>
  <si>
    <t xml:space="preserve">Išlaidoms</t>
  </si>
  <si>
    <t xml:space="preserve">Turtui įsigyti ir finansiniams įsipareigojimams vykdyti</t>
  </si>
  <si>
    <t xml:space="preserve">Iš jų darbo užmokesčiui</t>
  </si>
  <si>
    <t xml:space="preserve">Strateginis tikslas 02. Kurti mieste patrauklią, švarią ir saugią gyvenamąją aplinką</t>
  </si>
  <si>
    <t xml:space="preserve">07 Miesto infrastruktūros objektų priežiūros ir modernizavimo programa</t>
  </si>
  <si>
    <t xml:space="preserve">01</t>
  </si>
  <si>
    <t xml:space="preserve">Teikti miesto gyventojams kokybiškas komunalines ir viešųjų erdvių priežiūros paslaugas</t>
  </si>
  <si>
    <t xml:space="preserve">Siekti, kad miesto viešosios erdvės būtų tvarkingos, jaukios ir saugios</t>
  </si>
  <si>
    <t xml:space="preserve">Miesto aikščių, skverų ir kitų bendro naudojimo teritorijų priežiūra:
</t>
  </si>
  <si>
    <t xml:space="preserve">08</t>
  </si>
  <si>
    <t xml:space="preserve">6</t>
  </si>
  <si>
    <t xml:space="preserve">SB</t>
  </si>
  <si>
    <t xml:space="preserve">Gėlynų priežiūra, atnaujinimas ir įrengimas;</t>
  </si>
  <si>
    <t xml:space="preserve">Fontanų priežiūra, remontas ir atnaujinimas;</t>
  </si>
  <si>
    <t xml:space="preserve">Miesto aikščių, skverų, pėsčiųjų takų dangų einamasis remontas;</t>
  </si>
  <si>
    <t xml:space="preserve">Miesto viešų teritorijų inventoriaus priežiūra, įrengimas ir įsigijimas</t>
  </si>
  <si>
    <t xml:space="preserve">Iš viso:</t>
  </si>
  <si>
    <t xml:space="preserve">02</t>
  </si>
  <si>
    <t xml:space="preserve">Švaros ir tvarkos užtikrinimas bendro naudojimo teritorijose:</t>
  </si>
  <si>
    <t xml:space="preserve"> P3.3.2.5. </t>
  </si>
  <si>
    <t xml:space="preserve">05</t>
  </si>
  <si>
    <t xml:space="preserve">Savivaldybei priskirtų teritorijų sanitarinis valymas, bešeimininkių statinių ir nelegalių objektų nukėlimo bei nugriovimo darbai, parkų, skverų, žaliųjų plotų želdinimas ir aplinkotvarka;</t>
  </si>
  <si>
    <t xml:space="preserve">P5</t>
  </si>
  <si>
    <t xml:space="preserve">SB(SP)</t>
  </si>
  <si>
    <t xml:space="preserve">Miesto viešųjų tualetų remontas, priežiūra ir nuoma;</t>
  </si>
  <si>
    <t xml:space="preserve"> P3.2.1.9. </t>
  </si>
  <si>
    <t xml:space="preserve">Naminių gyvūnų (šunų, kačių) indentifikacija, beglobių  gyvūnų gaudymas, karantinavimas ir utilizavimas;</t>
  </si>
  <si>
    <t xml:space="preserve">Šunų vedžiojimo aikštelių priežiūra ir įrengimas, ekskrementų dėžių pastatymas</t>
  </si>
  <si>
    <t xml:space="preserve">03</t>
  </si>
  <si>
    <t xml:space="preserve">Miesto paplūdimių priežiūros organizavimas:
</t>
  </si>
  <si>
    <t xml:space="preserve">Paplūdimių sanitarinis ir mechanizuotas valymas;</t>
  </si>
  <si>
    <t xml:space="preserve">Paplūdimių inventoriaus priežiūra ir sutvarkymas;</t>
  </si>
  <si>
    <t xml:space="preserve">Viešojo tualeto paslaugų teikimas Melnragės paplūdimyje;</t>
  </si>
  <si>
    <t xml:space="preserve">Skęstančiųjų gelbėjimo paslaugų teikimas (BĮ Klaipėdos skęstančiųjų gelbėjimo tarnybos veiklos organizavimas)</t>
  </si>
  <si>
    <t xml:space="preserve">04</t>
  </si>
  <si>
    <t xml:space="preserve">Miesto viešųjų erdvių ir gatvių apšvietimo užtikrinimas:
</t>
  </si>
  <si>
    <t xml:space="preserve">Elektros energijos įsigijimas miesto viešosioms erdvėms ir gatvėms apšviesti; </t>
  </si>
  <si>
    <t xml:space="preserve">Apšvietimo tinklų ir įrangos eksploatacija, avarinių gedimų likvidavimas ir radiofikacijos linijų remontas </t>
  </si>
  <si>
    <t xml:space="preserve">Integruotos stebėjimo sistemos viešose vietose nuoma ir retransliuojamo vaizdo stebėjimo paslaugos pirkimas</t>
  </si>
  <si>
    <t xml:space="preserve">P4.5.2.1. </t>
  </si>
  <si>
    <t xml:space="preserve">1</t>
  </si>
  <si>
    <t xml:space="preserve">06</t>
  </si>
  <si>
    <r>
      <rPr>
        <b val="true"/>
        <sz val="10"/>
        <rFont val="Times New Roman"/>
        <family val="1"/>
        <charset val="186"/>
      </rPr>
      <t xml:space="preserve">Klaipėdos</t>
    </r>
    <r>
      <rPr>
        <b val="true"/>
        <sz val="10"/>
        <rFont val="Times New Roman"/>
        <family val="1"/>
        <charset val="204"/>
      </rPr>
      <t xml:space="preserve"> miesto bendro naudojimo teritorijų apšvietimo gerinimo 2008</t>
    </r>
    <r>
      <rPr>
        <b val="true"/>
        <sz val="10"/>
        <rFont val="Arial"/>
        <family val="2"/>
        <charset val="186"/>
      </rPr>
      <t xml:space="preserve">–</t>
    </r>
    <r>
      <rPr>
        <b val="true"/>
        <sz val="10"/>
        <rFont val="Times New Roman"/>
        <family val="1"/>
        <charset val="204"/>
      </rPr>
      <t xml:space="preserve">2018 m. programos įgyvendinimas</t>
    </r>
  </si>
  <si>
    <t xml:space="preserve">I</t>
  </si>
  <si>
    <t xml:space="preserve">P4</t>
  </si>
  <si>
    <t xml:space="preserve">07</t>
  </si>
  <si>
    <r>
      <rPr>
        <b val="true"/>
        <sz val="10"/>
        <rFont val="Times New Roman"/>
        <family val="1"/>
        <charset val="186"/>
      </rPr>
      <t xml:space="preserve">Viešųjų tualetų įrengimas ir atnaujinimas 
</t>
    </r>
    <r>
      <rPr>
        <sz val="10"/>
        <rFont val="Times New Roman"/>
        <family val="1"/>
        <charset val="186"/>
      </rPr>
      <t xml:space="preserve">(projektas „Mano socialinė atsakomybė (Žmonių su negalia socialinė integracija Latvijoje ir Lietuvoje, įgyvendinant universalaus planavimo (UP) principus ir kuriant naujas socialines paslaugas“)</t>
    </r>
  </si>
  <si>
    <t xml:space="preserve">5</t>
  </si>
  <si>
    <t xml:space="preserve">ES</t>
  </si>
  <si>
    <t xml:space="preserve">SB(P)</t>
  </si>
  <si>
    <t xml:space="preserve">Savivaldybės valdomų ar pripažintų bešeimininkiais netinkamų naudoti pastatų griovimas (2012 m. - pastatų Kretingos g. 86 (ES projektas) ir Skerdyklos g. 1 (SB)</t>
  </si>
  <si>
    <t xml:space="preserve">P.3.3.2.9.</t>
  </si>
  <si>
    <t xml:space="preserve">09</t>
  </si>
  <si>
    <t xml:space="preserve">Gatvių apšvietimo tinklų ir jų valdymo sistemos modernizavimo, partnerystės galimybių studijos parengimas</t>
  </si>
  <si>
    <t xml:space="preserve">Iš viso uždaviniui:</t>
  </si>
  <si>
    <t xml:space="preserve">Užtikrinti laidojimo paslaugų teikimą, miesto kapinių priežiūrą ir poreikius atitinkantį laidojimo vietų skaičių</t>
  </si>
  <si>
    <t xml:space="preserve">Miesto kapinių priežiūros organizavimas (valymas, apsauga, administravimas, elektros energijos pirkimas, vandens įrenginių priežiūra, kvartalinių žymeklių įrengimas, kapinių inventorizavimas):</t>
  </si>
  <si>
    <t xml:space="preserve">Lėbartų kapinių priežiūra;</t>
  </si>
  <si>
    <t xml:space="preserve">Joniškės kapinių priežiūra;</t>
  </si>
  <si>
    <t xml:space="preserve">Lėbartų kapinių vandentiekio sistemos remontas;</t>
  </si>
  <si>
    <t xml:space="preserve">Senųjų (neveikiančių) kapinaičių priežiūra;</t>
  </si>
  <si>
    <t xml:space="preserve">Mirusių (žuvusių) žmonių palaikų pervežimas iš įvykio vietų, neatpažintų, vienišų ir mirusių, kuriuos artimieji atsisako laidoti, žmonių palaikų laikinas laikymas (saugojimas), palaidojimas savivaldybės lėšomis</t>
  </si>
  <si>
    <t xml:space="preserve">Lėbartų kapinių V-B, VI, VIII-A, VII-B eilės ir kolumbariumo statybos techninio projekto parengimas ir įgyvendinimas</t>
  </si>
  <si>
    <t xml:space="preserve">PF</t>
  </si>
  <si>
    <t xml:space="preserve">Klaipėdos miesto Joniškės kapinių tvoros rekonstrukcija su kolubariumo įrengimo, prieigų, asfalto takelių sutvarkymo techninio projekto parengimas ir įgyvendinimas</t>
  </si>
  <si>
    <t xml:space="preserve">Kt</t>
  </si>
  <si>
    <t xml:space="preserve">Užtikrinti švarą ir tvarką daugiabučių gyvenamųjų namų kvartaluose, skatinti gyventojus renovuoti ir prižiūrėti savo turtą</t>
  </si>
  <si>
    <t xml:space="preserve">Savivaldybei priskirtų daugiabučių namų kiemų teritorijų sanitarinis valymas (šaligatvių, asfaltuotų, žvyruotų dangų, žaliųjų plotų valymas ir šienavimas)</t>
  </si>
  <si>
    <t xml:space="preserve">Daugiabučių namų savininkų bendrijų (DNSB), modernizuojančių bendrojo naudojimo objektus, rėmimas</t>
  </si>
  <si>
    <t xml:space="preserve">P4.1.1.1</t>
  </si>
  <si>
    <t xml:space="preserve">SB(F)</t>
  </si>
  <si>
    <t xml:space="preserve">Vaikų žaidimo aikštelių daugiabučių namų kiemuose atnaujinimas ir remontas</t>
  </si>
  <si>
    <t xml:space="preserve">Eksploatuoti, remontuoti ir plėtoti inžinerinio aprūpinimo sistemas</t>
  </si>
  <si>
    <t xml:space="preserve">Lietaus nuotekų tinklų eksploatacija ir einamasis remontas</t>
  </si>
  <si>
    <t xml:space="preserve">Lietaus ir ūkio nuotekų tinklų paklojimas bei kelio dangų įrengimas Melnragėje</t>
  </si>
  <si>
    <t xml:space="preserve">KPP</t>
  </si>
  <si>
    <r>
      <rPr>
        <b val="true"/>
        <sz val="10"/>
        <rFont val="Times New Roman"/>
        <family val="1"/>
        <charset val="186"/>
      </rPr>
      <t xml:space="preserve">Projekto „Vandens tiekimo ir nuotekų tvarkymo infrastruktūros plėtra Klaipėdoje“ įgyvendinimas</t>
    </r>
    <r>
      <rPr>
        <sz val="10"/>
        <rFont val="Times New Roman"/>
        <family val="1"/>
        <charset val="186"/>
      </rPr>
      <t xml:space="preserve"> (Kretingos g. rajone, Tauralaukio gyvenvietės šiaurės rytų rajone, Smeltės gyvenamajame kvartale, Paupių kvartale ir perpektyvinėje miesto teritorijoje į šiaurę nuo Vilniaus pl., Žaliojo Slėnio kvartale ir sodų bendrijoje „Tauras“, Trinyčių kvartale, 1-osios vandenvietės statyba ir rekonstrukcija)</t>
    </r>
  </si>
  <si>
    <t xml:space="preserve">LRVB</t>
  </si>
  <si>
    <t xml:space="preserve">P2.2.2.6</t>
  </si>
  <si>
    <r>
      <rPr>
        <b val="true"/>
        <sz val="10"/>
        <rFont val="Times New Roman"/>
        <family val="1"/>
        <charset val="186"/>
      </rPr>
      <t xml:space="preserve">Projekto „Baltijos jūros vandens kokybės gerinimas, vystant vandens nuotekų tinklus“ įgyvendinimas</t>
    </r>
    <r>
      <rPr>
        <sz val="10"/>
        <rFont val="Times New Roman"/>
        <family val="1"/>
        <charset val="186"/>
      </rPr>
      <t xml:space="preserve"> (siekiant sumažinti teršalų priebėgą Baltijos jūros pietinėje dalyje iš lietaus ir paviršinių nuotekų vandenų, bus rekonstruojama dalis Klaipėdos gatvių lietaus nuotekų surinkimo sistemų)</t>
    </r>
  </si>
  <si>
    <r>
      <rPr>
        <b val="true"/>
        <sz val="10"/>
        <rFont val="Times New Roman"/>
        <family val="1"/>
        <charset val="186"/>
      </rPr>
      <t xml:space="preserve">Projekto „Vandentiekio ir nuotekų tinklų plėtra Klaipėdos rajone“ įgyvendinimas  </t>
    </r>
    <r>
      <rPr>
        <sz val="10"/>
        <rFont val="Times New Roman"/>
        <family val="1"/>
        <charset val="186"/>
      </rPr>
      <t xml:space="preserve">(Klaipėdos miesto teritorijoje: Paupių ir 2-osios Melnragės kvartaluose)</t>
    </r>
  </si>
  <si>
    <t xml:space="preserve">Inžinerinės infrastruktūros statyba Dienovidžio ir Užlaukio gatvėse</t>
  </si>
  <si>
    <t xml:space="preserve">Iš viso tikslui:</t>
  </si>
  <si>
    <t xml:space="preserve">Iš viso programai:</t>
  </si>
  <si>
    <t xml:space="preserve">* pagal Klaipėdos miesto savivaldybės tarybos 2011-02-10 sprendimą Nr. T2-29</t>
  </si>
  <si>
    <t xml:space="preserve">** pagal Klaipėdos miesto savivaldybės tarybos sprendimus: 2012-02-28 Nr. T2-35, 2012-04-26 Nr. T2-97, 2012-05-24 Nr. T2-136</t>
  </si>
  <si>
    <t xml:space="preserve">Finansavimo šaltinių suvestinė</t>
  </si>
  <si>
    <t xml:space="preserve">Finansavimo šaltiniai</t>
  </si>
  <si>
    <t xml:space="preserve">Asignavimai biudžetiniams 
2011-iesiems metams</t>
  </si>
  <si>
    <t xml:space="preserve">Asignavimų poreikis biudžetiniams 
2012-iesiems metams</t>
  </si>
  <si>
    <t xml:space="preserve">2012-ųjų metų asignavimų planas</t>
  </si>
  <si>
    <t xml:space="preserve">SAVIVALDYBĖS  LĖŠOS, IŠ VISO:</t>
  </si>
  <si>
    <r>
      <rPr>
        <sz val="9"/>
        <rFont val="Times New Roman"/>
        <family val="1"/>
      </rPr>
      <t xml:space="preserve">Savivaldybės biudžeto lėšos </t>
    </r>
    <r>
      <rPr>
        <b val="true"/>
        <sz val="9"/>
        <rFont val="Times New Roman"/>
        <family val="1"/>
      </rPr>
      <t xml:space="preserve">SB</t>
    </r>
  </si>
  <si>
    <r>
      <rPr>
        <sz val="9"/>
        <rFont val="Times New Roman"/>
        <family val="1"/>
      </rPr>
      <t xml:space="preserve">Pajamų įmokos už atsitiktines paslaugas </t>
    </r>
    <r>
      <rPr>
        <b val="true"/>
        <sz val="9"/>
        <rFont val="Times New Roman"/>
        <family val="1"/>
      </rPr>
      <t xml:space="preserve">SB(SP)</t>
    </r>
  </si>
  <si>
    <r>
      <rPr>
        <sz val="9"/>
        <rFont val="Times New Roman"/>
        <family val="1"/>
      </rPr>
      <t xml:space="preserve">Daugiabučių namų savininkų bendrijų fondo lėšos </t>
    </r>
    <r>
      <rPr>
        <b val="true"/>
        <sz val="9"/>
        <rFont val="Times New Roman"/>
        <family val="1"/>
        <charset val="186"/>
      </rPr>
      <t xml:space="preserve">SB(F)</t>
    </r>
  </si>
  <si>
    <r>
      <rPr>
        <sz val="9"/>
        <rFont val="Times New Roman"/>
        <family val="1"/>
      </rPr>
      <t xml:space="preserve">Paskolos lėšos </t>
    </r>
    <r>
      <rPr>
        <b val="true"/>
        <sz val="9"/>
        <rFont val="Times New Roman"/>
        <family val="1"/>
        <charset val="186"/>
      </rPr>
      <t xml:space="preserve"> SB(P)</t>
    </r>
  </si>
  <si>
    <r>
      <rPr>
        <sz val="9"/>
        <rFont val="Times New Roman"/>
        <family val="1"/>
      </rPr>
      <t xml:space="preserve">Savivaldybės privatizavimo fondo lėšos </t>
    </r>
    <r>
      <rPr>
        <b val="true"/>
        <sz val="9"/>
        <rFont val="Times New Roman"/>
        <family val="1"/>
      </rPr>
      <t xml:space="preserve">PF</t>
    </r>
  </si>
  <si>
    <t xml:space="preserve">KITI ŠALTINIAI, IŠ VISO:</t>
  </si>
  <si>
    <r>
      <rPr>
        <sz val="9"/>
        <rFont val="Times New Roman"/>
        <family val="1"/>
      </rPr>
      <t xml:space="preserve">Valstybės biudžeto lėšos </t>
    </r>
    <r>
      <rPr>
        <b val="true"/>
        <sz val="9"/>
        <rFont val="Times New Roman"/>
        <family val="1"/>
        <charset val="186"/>
      </rPr>
      <t xml:space="preserve">LRVB</t>
    </r>
  </si>
  <si>
    <r>
      <rPr>
        <sz val="9"/>
        <rFont val="Times New Roman"/>
        <family val="1"/>
      </rPr>
      <t xml:space="preserve">Kelių priežiūros ir plėtros programos lėšos </t>
    </r>
    <r>
      <rPr>
        <b val="true"/>
        <sz val="9"/>
        <rFont val="Times New Roman"/>
        <family val="1"/>
        <charset val="186"/>
      </rPr>
      <t xml:space="preserve">KPP</t>
    </r>
  </si>
  <si>
    <r>
      <rPr>
        <sz val="9"/>
        <rFont val="Times New Roman"/>
        <family val="1"/>
        <charset val="186"/>
      </rPr>
      <t xml:space="preserve">Europos Sąjungos paramos lėšos</t>
    </r>
    <r>
      <rPr>
        <b val="true"/>
        <sz val="9"/>
        <rFont val="Times New Roman"/>
        <family val="1"/>
      </rPr>
      <t xml:space="preserve"> ES</t>
    </r>
  </si>
  <si>
    <r>
      <rPr>
        <sz val="10"/>
        <rFont val="Times New Roman"/>
        <family val="1"/>
        <charset val="204"/>
      </rPr>
      <t xml:space="preserve">Kiti finansavimo šaltiniai </t>
    </r>
    <r>
      <rPr>
        <b val="true"/>
        <sz val="10"/>
        <rFont val="Times New Roman"/>
        <family val="1"/>
        <charset val="204"/>
      </rPr>
      <t xml:space="preserve">Kt</t>
    </r>
  </si>
  <si>
    <t xml:space="preserve">IŠ VISO:</t>
  </si>
  <si>
    <t xml:space="preserve">Programos (Nr. 07)  lėšų  poreikis ir numatomi finansavimo šaltiniai       </t>
  </si>
  <si>
    <t xml:space="preserve">Ekonominės klasifikacijos grupės</t>
  </si>
  <si>
    <t xml:space="preserve">Asignavimai 2011-iesiems metams*</t>
  </si>
  <si>
    <t xml:space="preserve">Asignavimų poreikis biudžetiniams 2012-iesiems metams</t>
  </si>
  <si>
    <t xml:space="preserve">2012-ųjų  asignavimų planas**</t>
  </si>
  <si>
    <t xml:space="preserve">Projektas 2013-iesiems metams</t>
  </si>
  <si>
    <t xml:space="preserve">Projektas 2014-iesiems metams</t>
  </si>
  <si>
    <t xml:space="preserve">1. IŠ VISO LĖŠŲ POREIKIS:</t>
  </si>
  <si>
    <t xml:space="preserve">1.1. išlaidoms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 LĖŠOS, IŠ VISO:</t>
  </si>
  <si>
    <r>
      <rPr>
        <sz val="10"/>
        <rFont val="Times New Roman"/>
        <family val="1"/>
      </rPr>
      <t xml:space="preserve">2.1.1. </t>
    </r>
    <r>
      <rPr>
        <sz val="10"/>
        <rFont val="Times New Roman"/>
        <family val="1"/>
        <charset val="186"/>
      </rPr>
      <t xml:space="preserve">savivaldybės</t>
    </r>
    <r>
      <rPr>
        <sz val="10"/>
        <rFont val="Times New Roman"/>
        <family val="1"/>
      </rPr>
      <t xml:space="preserve"> biudžeto lėšos </t>
    </r>
    <r>
      <rPr>
        <b val="true"/>
        <sz val="10"/>
        <rFont val="Times New Roman"/>
        <family val="1"/>
      </rPr>
      <t xml:space="preserve">SB</t>
    </r>
  </si>
  <si>
    <r>
      <rPr>
        <sz val="10"/>
        <rFont val="Times New Roman"/>
        <family val="1"/>
      </rPr>
      <t xml:space="preserve">2.1.2. pajamų įmokos už atsitiktines paslaugas </t>
    </r>
    <r>
      <rPr>
        <b val="true"/>
        <sz val="10"/>
        <rFont val="Times New Roman"/>
        <family val="1"/>
      </rPr>
      <t xml:space="preserve">SB(SP)</t>
    </r>
  </si>
  <si>
    <r>
      <rPr>
        <sz val="10"/>
        <rFont val="Times New Roman"/>
        <family val="1"/>
      </rPr>
      <t xml:space="preserve">2.1.3. daugiabučių namų savininkų bendrijų fondo lėšos </t>
    </r>
    <r>
      <rPr>
        <b val="true"/>
        <sz val="10"/>
        <rFont val="Times New Roman"/>
        <family val="1"/>
      </rPr>
      <t xml:space="preserve">SB(F)</t>
    </r>
  </si>
  <si>
    <r>
      <rPr>
        <sz val="10"/>
        <rFont val="Times New Roman"/>
        <family val="1"/>
      </rPr>
      <t xml:space="preserve">2.1.4. paskolos lėšos </t>
    </r>
    <r>
      <rPr>
        <b val="true"/>
        <sz val="10"/>
        <rFont val="Times New Roman"/>
        <family val="1"/>
        <charset val="186"/>
      </rPr>
      <t xml:space="preserve">SB(P)</t>
    </r>
  </si>
  <si>
    <r>
      <rPr>
        <sz val="10"/>
        <rFont val="Times New Roman"/>
        <family val="1"/>
      </rPr>
      <t xml:space="preserve">2.1.5. Savivaldybės privatizavimo fondo lėšos </t>
    </r>
    <r>
      <rPr>
        <b val="true"/>
        <sz val="10"/>
        <rFont val="Times New Roman"/>
        <family val="1"/>
        <charset val="186"/>
      </rPr>
      <t xml:space="preserve">PF</t>
    </r>
  </si>
  <si>
    <t xml:space="preserve">2.2. KITI ŠALTINIAI, IŠ VISO:</t>
  </si>
  <si>
    <r>
      <rPr>
        <sz val="10"/>
        <rFont val="Times New Roman"/>
        <family val="1"/>
      </rPr>
      <t xml:space="preserve">2.2.1. Europos Sąjungos paramos lėšos </t>
    </r>
    <r>
      <rPr>
        <b val="true"/>
        <sz val="10"/>
        <rFont val="Times New Roman"/>
        <family val="1"/>
      </rPr>
      <t xml:space="preserve">ES</t>
    </r>
  </si>
  <si>
    <r>
      <rPr>
        <sz val="10"/>
        <rFont val="Times New Roman"/>
        <family val="1"/>
      </rPr>
      <t xml:space="preserve">2.2.2. Kelių priežiūros ir plėtros programos lėšos </t>
    </r>
    <r>
      <rPr>
        <b val="true"/>
        <sz val="10"/>
        <rFont val="Times New Roman"/>
        <family val="1"/>
      </rPr>
      <t xml:space="preserve">KPP</t>
    </r>
  </si>
  <si>
    <r>
      <rPr>
        <sz val="10"/>
        <rFont val="Times New Roman"/>
        <family val="1"/>
      </rPr>
      <t xml:space="preserve">2.2.3. </t>
    </r>
    <r>
      <rPr>
        <sz val="10"/>
        <rFont val="Times New Roman"/>
        <family val="1"/>
        <charset val="186"/>
      </rPr>
      <t xml:space="preserve">valstybės</t>
    </r>
    <r>
      <rPr>
        <sz val="10"/>
        <rFont val="Times New Roman"/>
        <family val="1"/>
      </rPr>
      <t xml:space="preserve"> biudžeto lėšos </t>
    </r>
    <r>
      <rPr>
        <b val="true"/>
        <sz val="10"/>
        <rFont val="Times New Roman"/>
        <family val="1"/>
      </rPr>
      <t xml:space="preserve">LRVB</t>
    </r>
  </si>
  <si>
    <r>
      <rPr>
        <sz val="10"/>
        <rFont val="Times New Roman"/>
        <family val="1"/>
      </rPr>
      <t xml:space="preserve">2.2.5. </t>
    </r>
    <r>
      <rPr>
        <sz val="10"/>
        <rFont val="Times New Roman"/>
        <family val="1"/>
        <charset val="186"/>
      </rPr>
      <t xml:space="preserve">kiti</t>
    </r>
    <r>
      <rPr>
        <sz val="10"/>
        <rFont val="Times New Roman"/>
        <family val="1"/>
      </rPr>
      <t xml:space="preserve"> finansavimo šaltiniai </t>
    </r>
    <r>
      <rPr>
        <b val="true"/>
        <sz val="10"/>
        <rFont val="Times New Roman"/>
        <family val="1"/>
        <charset val="186"/>
      </rPr>
      <t xml:space="preserve">Kt</t>
    </r>
  </si>
  <si>
    <t xml:space="preserve">VERTINIMO KRITERIJŲ SUVESTINĖ</t>
  </si>
  <si>
    <t xml:space="preserve">2 lentelė</t>
  </si>
  <si>
    <t xml:space="preserve">KURTI MIESTE PATRAUKLIĄ, ŠVARIĄ IR SAUGIĄ GYVENAMĄJĄ APLINKĄ</t>
  </si>
  <si>
    <t xml:space="preserve">Kodas </t>
  </si>
  <si>
    <t xml:space="preserve">(Savivaldybės strateginio tikslo pavadinimas)</t>
  </si>
  <si>
    <r>
      <rPr>
        <b val="true"/>
        <sz val="10"/>
        <rFont val="Times New Roman"/>
        <family val="1"/>
      </rPr>
      <t xml:space="preserve">KLAIPĖDOS MIESTO SAVIVALDYBĖS MIESTO </t>
    </r>
    <r>
      <rPr>
        <b val="true"/>
        <sz val="10"/>
        <rFont val="Times New Roman"/>
        <family val="1"/>
        <charset val="186"/>
      </rPr>
      <t xml:space="preserve">INFRASTRUKTŪROS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186"/>
      </rPr>
      <t xml:space="preserve">OBJEKTŲ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186"/>
      </rPr>
      <t xml:space="preserve">PRIEŽIŪROS</t>
    </r>
    <r>
      <rPr>
        <b val="true"/>
        <sz val="10"/>
        <rFont val="Times New Roman"/>
        <family val="1"/>
      </rPr>
      <t xml:space="preserve"> IR MODERNIZAVIMO PROGRAMA</t>
    </r>
  </si>
  <si>
    <t xml:space="preserve">(Programos, skirtos šiam strateginiam tikslui įgyvendinti, pavadinimas)</t>
  </si>
  <si>
    <t xml:space="preserve">Įgyvendinamas įstaigos strateginio tikslo kodas, programos kodas</t>
  </si>
  <si>
    <t xml:space="preserve">Vertinimo kriterijus</t>
  </si>
  <si>
    <t xml:space="preserve">Vertinimo kriterijaus kodas</t>
  </si>
  <si>
    <t xml:space="preserve">2010-ųjų metų faktas</t>
  </si>
  <si>
    <t xml:space="preserve">2012-ųjų metų planas</t>
  </si>
  <si>
    <t xml:space="preserve">2013-ųjų metų planas</t>
  </si>
  <si>
    <t xml:space="preserve">2014-ųjų metų planas</t>
  </si>
  <si>
    <t xml:space="preserve">02.07</t>
  </si>
  <si>
    <t xml:space="preserve">Rezultato:</t>
  </si>
  <si>
    <t xml:space="preserve">1-ajam programos tikslui</t>
  </si>
  <si>
    <t xml:space="preserve">Įrengta ir atnaujinta viešųjų erdvių mieste, vnt.</t>
  </si>
  <si>
    <t xml:space="preserve">R-07-01-01</t>
  </si>
  <si>
    <t xml:space="preserve">Namų ūkių, kurie naudojasi centralizuotomis vandentiekio paslaugomis, dalis, proc.</t>
  </si>
  <si>
    <t xml:space="preserve">R-07-01-02</t>
  </si>
  <si>
    <t xml:space="preserve">Namų ūkių, kurie naudojasi centralizuotomis nuotekų surinkimo bei tvarkymo paslaugomis, dalis, proc.</t>
  </si>
  <si>
    <t xml:space="preserve">R-07-01-03</t>
  </si>
  <si>
    <t xml:space="preserve">Gyventojų, kurie viešųjų erdvių būklę vertina teigiamai, dalis, proc.</t>
  </si>
  <si>
    <t xml:space="preserve">R-07-01-04</t>
  </si>
  <si>
    <t xml:space="preserve">n.d.</t>
  </si>
  <si>
    <t xml:space="preserve">Suvartota el. energijos miesto gatvių apšvietimui vidutiniškai per metus, KWh vienam šviestuvui</t>
  </si>
  <si>
    <t xml:space="preserve">R-07-01-05</t>
  </si>
  <si>
    <t xml:space="preserve">Apleistų pastatų skaičius mieste, vnt.</t>
  </si>
  <si>
    <t xml:space="preserve">R-07-01-06</t>
  </si>
  <si>
    <t xml:space="preserve">Produkto:</t>
  </si>
  <si>
    <t xml:space="preserve">1-ajam uždaviniui</t>
  </si>
  <si>
    <t xml:space="preserve">Tvarkoma gėlynų, kv. m</t>
  </si>
  <si>
    <t xml:space="preserve">P-07-01-01-01</t>
  </si>
  <si>
    <t xml:space="preserve">Valoma teritorijos, tūkst. kv. m</t>
  </si>
  <si>
    <t xml:space="preserve">P-07-01-01-02</t>
  </si>
  <si>
    <t xml:space="preserve">Prižiūrima gyvatvorės, kv. m</t>
  </si>
  <si>
    <t xml:space="preserve">P-07-01-01-03</t>
  </si>
  <si>
    <t xml:space="preserve">Prižiūrima gazonų, kv. m</t>
  </si>
  <si>
    <t xml:space="preserve">P-07-01-01-04</t>
  </si>
  <si>
    <t xml:space="preserve">Utilizuota gyvūnų, t</t>
  </si>
  <si>
    <t xml:space="preserve">P-07-01-01-05</t>
  </si>
  <si>
    <t xml:space="preserve">2,9</t>
  </si>
  <si>
    <t xml:space="preserve">2,5</t>
  </si>
  <si>
    <t xml:space="preserve">Identifikuota naminių gyvūnų, vnt.</t>
  </si>
  <si>
    <t xml:space="preserve">P-07-01-01-06</t>
  </si>
  <si>
    <t xml:space="preserve">309</t>
  </si>
  <si>
    <t xml:space="preserve">250</t>
  </si>
  <si>
    <t xml:space="preserve">330</t>
  </si>
  <si>
    <t xml:space="preserve">Prižiūrimų paplūdimių, kopų ir prieškopių plotas, tūkst. kv. m</t>
  </si>
  <si>
    <t xml:space="preserve">P-07-01-01-07</t>
  </si>
  <si>
    <t xml:space="preserve">Suvartota el. energijos miesto gatvių apšvietimui ir šviesoforų darbui, GWh</t>
  </si>
  <si>
    <t xml:space="preserve">P-07-01-01-08</t>
  </si>
  <si>
    <t xml:space="preserve">Eksploatuojama šviestuvų, tūkst. vnt.</t>
  </si>
  <si>
    <t xml:space="preserve">P-07-01-01-09</t>
  </si>
  <si>
    <t xml:space="preserve">Įsigyta konteinerinių automatinių tualetų, vnt. </t>
  </si>
  <si>
    <t xml:space="preserve">P-07-01-01-10</t>
  </si>
  <si>
    <t xml:space="preserve">10</t>
  </si>
  <si>
    <t xml:space="preserve">Nugriauta pavojingų statinių, vnt.</t>
  </si>
  <si>
    <t xml:space="preserve">2-ajam uždaviniui</t>
  </si>
  <si>
    <t xml:space="preserve">Prižiūrima kapinių (tarp jų ir senųjų kapinaičių), sk.</t>
  </si>
  <si>
    <t xml:space="preserve">P-07-01-02-01</t>
  </si>
  <si>
    <t xml:space="preserve">Įrengta laidojimo vietų, tūkst. vnt.</t>
  </si>
  <si>
    <t xml:space="preserve">P-07-01-02-02</t>
  </si>
  <si>
    <t xml:space="preserve">3-iajam uždaviniui</t>
  </si>
  <si>
    <t xml:space="preserve">Įsteigta DNSB, vnt.</t>
  </si>
  <si>
    <t xml:space="preserve">P-07-01-03-01</t>
  </si>
  <si>
    <t xml:space="preserve">Daugiabučių kiemų prižiūrimi plotai, tūkst. kv. m.</t>
  </si>
  <si>
    <t xml:space="preserve">P-07-01-03-02</t>
  </si>
  <si>
    <t xml:space="preserve">Atnaujinta vaikų žaidimo aikštelių, vnt.</t>
  </si>
  <si>
    <t xml:space="preserve">P-07-01-03-03</t>
  </si>
  <si>
    <t xml:space="preserve">4-ajam uždaviniui</t>
  </si>
  <si>
    <t xml:space="preserve">Rekonstruota nuotekų tinklų, km</t>
  </si>
  <si>
    <t xml:space="preserve">P-07-01-04-01</t>
  </si>
  <si>
    <t xml:space="preserve">Nutiesta vandentiekio tinklų, km</t>
  </si>
  <si>
    <t xml:space="preserve">P-07-01-04-02</t>
  </si>
  <si>
    <t xml:space="preserve">Nutiesta  nuotekų tinklų, km</t>
  </si>
  <si>
    <t xml:space="preserve">P-07-01-04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"/>
      <family val="1"/>
      <charset val="186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186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  <font>
      <b val="true"/>
      <sz val="12"/>
      <name val="Times New Roman"/>
      <family val="1"/>
    </font>
    <font>
      <b val="true"/>
      <sz val="9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 Baltic"/>
      <family val="1"/>
      <charset val="186"/>
    </font>
    <font>
      <sz val="12"/>
      <name val="Arial"/>
      <family val="2"/>
      <charset val="186"/>
    </font>
    <font>
      <b val="true"/>
      <sz val="11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9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u val="single"/>
      <sz val="10"/>
      <name val="Times New Roman"/>
      <family val="1"/>
    </font>
    <font>
      <i val="true"/>
      <u val="singl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6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6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6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6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6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4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5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6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6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6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6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6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6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6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6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6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6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6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6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6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6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6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6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5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7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7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6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5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5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6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6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6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6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6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6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6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6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6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9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6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7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5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7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6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7" borderId="7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7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60.7"/>
    <col collapsed="false" customWidth="true" hidden="false" outlineLevel="0" max="7" min="5" style="1" width="2.7"/>
    <col collapsed="false" customWidth="true" hidden="false" outlineLevel="0" max="12" min="8" style="1" width="7.7"/>
    <col collapsed="false" customWidth="true" hidden="false" outlineLevel="0" max="13" min="13" style="2" width="7.99"/>
    <col collapsed="false" customWidth="true" hidden="false" outlineLevel="0" max="16" min="14" style="2" width="7.7"/>
    <col collapsed="false" customWidth="true" hidden="false" outlineLevel="0" max="22" min="17" style="1" width="7.7"/>
    <col collapsed="false" customWidth="false" hidden="false" outlineLevel="0" max="23" min="23" style="1" width="9.14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s="1" customFormat="true" ht="12.75" hidden="false" customHeight="false" outlineLevel="0" collapsed="false">
      <c r="M1" s="2"/>
      <c r="N1" s="2"/>
      <c r="O1" s="2"/>
      <c r="P1" s="2"/>
      <c r="V1" s="3" t="s">
        <v>0</v>
      </c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 t="s">
        <v>3</v>
      </c>
      <c r="V4" s="7"/>
    </row>
    <row r="5" s="17" customFormat="true" ht="36.7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9" t="s">
        <v>8</v>
      </c>
      <c r="F5" s="11" t="s">
        <v>9</v>
      </c>
      <c r="G5" s="12" t="s">
        <v>10</v>
      </c>
      <c r="H5" s="13" t="s">
        <v>11</v>
      </c>
      <c r="I5" s="14" t="s">
        <v>12</v>
      </c>
      <c r="J5" s="14"/>
      <c r="K5" s="14"/>
      <c r="L5" s="14"/>
      <c r="M5" s="14" t="s">
        <v>13</v>
      </c>
      <c r="N5" s="14"/>
      <c r="O5" s="14"/>
      <c r="P5" s="14"/>
      <c r="Q5" s="15" t="s">
        <v>14</v>
      </c>
      <c r="R5" s="15"/>
      <c r="S5" s="15"/>
      <c r="T5" s="15"/>
      <c r="U5" s="16" t="s">
        <v>15</v>
      </c>
      <c r="V5" s="16" t="s">
        <v>16</v>
      </c>
    </row>
    <row r="6" s="17" customFormat="true" ht="15" hidden="false" customHeight="true" outlineLevel="0" collapsed="false">
      <c r="A6" s="8"/>
      <c r="B6" s="9"/>
      <c r="C6" s="9"/>
      <c r="D6" s="10"/>
      <c r="E6" s="9"/>
      <c r="F6" s="11"/>
      <c r="G6" s="12"/>
      <c r="H6" s="13"/>
      <c r="I6" s="18" t="s">
        <v>17</v>
      </c>
      <c r="J6" s="19" t="s">
        <v>18</v>
      </c>
      <c r="K6" s="19"/>
      <c r="L6" s="20" t="s">
        <v>19</v>
      </c>
      <c r="M6" s="18" t="s">
        <v>17</v>
      </c>
      <c r="N6" s="19" t="s">
        <v>18</v>
      </c>
      <c r="O6" s="19"/>
      <c r="P6" s="20" t="s">
        <v>19</v>
      </c>
      <c r="Q6" s="21" t="s">
        <v>17</v>
      </c>
      <c r="R6" s="19" t="s">
        <v>18</v>
      </c>
      <c r="S6" s="19"/>
      <c r="T6" s="22" t="s">
        <v>19</v>
      </c>
      <c r="U6" s="16"/>
      <c r="V6" s="16"/>
    </row>
    <row r="7" s="17" customFormat="true" ht="88.5" hidden="false" customHeight="true" outlineLevel="0" collapsed="false">
      <c r="A7" s="8"/>
      <c r="B7" s="9"/>
      <c r="C7" s="9"/>
      <c r="D7" s="10"/>
      <c r="E7" s="9"/>
      <c r="F7" s="11"/>
      <c r="G7" s="12"/>
      <c r="H7" s="13"/>
      <c r="I7" s="18"/>
      <c r="J7" s="23" t="s">
        <v>17</v>
      </c>
      <c r="K7" s="24" t="s">
        <v>20</v>
      </c>
      <c r="L7" s="20"/>
      <c r="M7" s="18"/>
      <c r="N7" s="23" t="s">
        <v>17</v>
      </c>
      <c r="O7" s="24" t="s">
        <v>20</v>
      </c>
      <c r="P7" s="20"/>
      <c r="Q7" s="21"/>
      <c r="R7" s="23" t="s">
        <v>17</v>
      </c>
      <c r="S7" s="24" t="s">
        <v>20</v>
      </c>
      <c r="T7" s="22"/>
      <c r="U7" s="16"/>
      <c r="V7" s="16"/>
    </row>
    <row r="8" s="1" customFormat="true" ht="15.75" hidden="false" customHeight="true" outlineLevel="0" collapsed="false">
      <c r="A8" s="25" t="s">
        <v>21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s="1" customFormat="true" ht="15.75" hidden="false" customHeight="true" outlineLevel="0" collapsed="false">
      <c r="A9" s="26" t="s">
        <v>2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s="1" customFormat="true" ht="15.75" hidden="false" customHeight="true" outlineLevel="0" collapsed="false">
      <c r="A10" s="27" t="s">
        <v>23</v>
      </c>
      <c r="B10" s="28" t="s">
        <v>24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s="1" customFormat="true" ht="15.75" hidden="false" customHeight="true" outlineLevel="0" collapsed="false">
      <c r="A11" s="29" t="s">
        <v>23</v>
      </c>
      <c r="B11" s="30" t="s">
        <v>23</v>
      </c>
      <c r="C11" s="31" t="s">
        <v>25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s="1" customFormat="true" ht="15.75" hidden="false" customHeight="true" outlineLevel="0" collapsed="false">
      <c r="A12" s="32" t="s">
        <v>23</v>
      </c>
      <c r="B12" s="33" t="s">
        <v>23</v>
      </c>
      <c r="C12" s="34" t="s">
        <v>23</v>
      </c>
      <c r="D12" s="35" t="s">
        <v>26</v>
      </c>
      <c r="E12" s="36"/>
      <c r="F12" s="37" t="s">
        <v>27</v>
      </c>
      <c r="G12" s="38" t="s">
        <v>28</v>
      </c>
      <c r="H12" s="39" t="s">
        <v>29</v>
      </c>
      <c r="I12" s="40" t="n">
        <f aca="false">J12+L12</f>
        <v>632</v>
      </c>
      <c r="J12" s="41" t="n">
        <v>632</v>
      </c>
      <c r="K12" s="41"/>
      <c r="L12" s="42"/>
      <c r="M12" s="40" t="n">
        <f aca="false">N12+P12</f>
        <v>918.6</v>
      </c>
      <c r="N12" s="41" t="n">
        <f aca="false">350+38.7+89.7+440.2</f>
        <v>918.6</v>
      </c>
      <c r="O12" s="41"/>
      <c r="P12" s="42"/>
      <c r="Q12" s="43" t="n">
        <f aca="false">R12+T12</f>
        <v>589.7</v>
      </c>
      <c r="R12" s="44" t="n">
        <f aca="false">190+18+89.7+217.8+11+45</f>
        <v>571.5</v>
      </c>
      <c r="S12" s="45"/>
      <c r="T12" s="46" t="n">
        <v>18.2</v>
      </c>
      <c r="U12" s="47" t="n">
        <v>1080.5</v>
      </c>
      <c r="V12" s="48" t="n">
        <v>747.6</v>
      </c>
    </row>
    <row r="13" s="1" customFormat="true" ht="15.75" hidden="false" customHeight="true" outlineLevel="0" collapsed="false">
      <c r="A13" s="32"/>
      <c r="B13" s="33"/>
      <c r="C13" s="34"/>
      <c r="D13" s="49" t="s">
        <v>30</v>
      </c>
      <c r="E13" s="36"/>
      <c r="F13" s="37"/>
      <c r="G13" s="38"/>
      <c r="H13" s="50"/>
      <c r="I13" s="51" t="n">
        <f aca="false">J13+L13</f>
        <v>0</v>
      </c>
      <c r="J13" s="52"/>
      <c r="K13" s="52"/>
      <c r="L13" s="53"/>
      <c r="M13" s="51" t="n">
        <f aca="false">N13+P13</f>
        <v>0</v>
      </c>
      <c r="N13" s="52"/>
      <c r="O13" s="52"/>
      <c r="P13" s="53"/>
      <c r="Q13" s="54" t="n">
        <f aca="false">R13+T13</f>
        <v>0</v>
      </c>
      <c r="R13" s="55"/>
      <c r="S13" s="55"/>
      <c r="T13" s="56"/>
      <c r="U13" s="57"/>
      <c r="V13" s="58"/>
    </row>
    <row r="14" s="1" customFormat="true" ht="15.75" hidden="false" customHeight="true" outlineLevel="0" collapsed="false">
      <c r="A14" s="32"/>
      <c r="B14" s="33"/>
      <c r="C14" s="34"/>
      <c r="D14" s="49" t="s">
        <v>31</v>
      </c>
      <c r="E14" s="36"/>
      <c r="F14" s="37"/>
      <c r="G14" s="38"/>
      <c r="H14" s="59"/>
      <c r="I14" s="60"/>
      <c r="J14" s="61"/>
      <c r="K14" s="61"/>
      <c r="L14" s="62"/>
      <c r="M14" s="60"/>
      <c r="N14" s="61"/>
      <c r="O14" s="61"/>
      <c r="P14" s="62"/>
      <c r="Q14" s="63"/>
      <c r="R14" s="64"/>
      <c r="S14" s="64"/>
      <c r="T14" s="65"/>
      <c r="U14" s="66"/>
      <c r="V14" s="67"/>
    </row>
    <row r="15" s="1" customFormat="true" ht="15.75" hidden="false" customHeight="true" outlineLevel="0" collapsed="false">
      <c r="A15" s="32"/>
      <c r="B15" s="33"/>
      <c r="C15" s="34"/>
      <c r="D15" s="49" t="s">
        <v>32</v>
      </c>
      <c r="E15" s="36"/>
      <c r="F15" s="37"/>
      <c r="G15" s="38"/>
      <c r="H15" s="59"/>
      <c r="I15" s="60"/>
      <c r="J15" s="61"/>
      <c r="K15" s="61"/>
      <c r="L15" s="62"/>
      <c r="M15" s="60"/>
      <c r="N15" s="61"/>
      <c r="O15" s="61"/>
      <c r="P15" s="62"/>
      <c r="Q15" s="63"/>
      <c r="R15" s="64"/>
      <c r="S15" s="64"/>
      <c r="T15" s="65"/>
      <c r="U15" s="66"/>
      <c r="V15" s="67"/>
    </row>
    <row r="16" s="1" customFormat="true" ht="15.75" hidden="false" customHeight="true" outlineLevel="0" collapsed="false">
      <c r="A16" s="32"/>
      <c r="B16" s="33"/>
      <c r="C16" s="34"/>
      <c r="D16" s="49" t="s">
        <v>33</v>
      </c>
      <c r="E16" s="36"/>
      <c r="F16" s="37"/>
      <c r="G16" s="38"/>
      <c r="H16" s="68"/>
      <c r="I16" s="69"/>
      <c r="J16" s="70"/>
      <c r="K16" s="70"/>
      <c r="L16" s="71"/>
      <c r="M16" s="69"/>
      <c r="N16" s="70"/>
      <c r="O16" s="70"/>
      <c r="P16" s="71"/>
      <c r="Q16" s="72"/>
      <c r="R16" s="73"/>
      <c r="S16" s="73"/>
      <c r="T16" s="74"/>
      <c r="U16" s="75"/>
      <c r="V16" s="76"/>
    </row>
    <row r="17" s="1" customFormat="true" ht="15.75" hidden="false" customHeight="true" outlineLevel="0" collapsed="false">
      <c r="A17" s="32"/>
      <c r="B17" s="33"/>
      <c r="C17" s="34"/>
      <c r="D17" s="77"/>
      <c r="E17" s="36"/>
      <c r="F17" s="37"/>
      <c r="G17" s="38"/>
      <c r="H17" s="78" t="s">
        <v>34</v>
      </c>
      <c r="I17" s="79" t="n">
        <f aca="false">SUM(I12:I16)</f>
        <v>632</v>
      </c>
      <c r="J17" s="80" t="n">
        <f aca="false">SUM(J12:J16)</f>
        <v>632</v>
      </c>
      <c r="K17" s="80" t="n">
        <f aca="false">SUM(K12:K16)</f>
        <v>0</v>
      </c>
      <c r="L17" s="81" t="n">
        <f aca="false">SUM(L12:L16)</f>
        <v>0</v>
      </c>
      <c r="M17" s="79" t="n">
        <f aca="false">SUM(M12:M16)</f>
        <v>918.6</v>
      </c>
      <c r="N17" s="80" t="n">
        <f aca="false">SUM(N12:N16)</f>
        <v>918.6</v>
      </c>
      <c r="O17" s="80" t="n">
        <f aca="false">SUM(O12:O16)</f>
        <v>0</v>
      </c>
      <c r="P17" s="81" t="n">
        <f aca="false">SUM(P12:P16)</f>
        <v>0</v>
      </c>
      <c r="Q17" s="79" t="n">
        <f aca="false">SUM(Q12:Q16)</f>
        <v>589.7</v>
      </c>
      <c r="R17" s="80" t="n">
        <f aca="false">SUM(R12:R16)</f>
        <v>571.5</v>
      </c>
      <c r="S17" s="80" t="n">
        <f aca="false">SUM(S12:S16)</f>
        <v>0</v>
      </c>
      <c r="T17" s="81" t="n">
        <f aca="false">SUM(T12:T16)</f>
        <v>18.2</v>
      </c>
      <c r="U17" s="82" t="n">
        <f aca="false">SUM(U12:U16)</f>
        <v>1080.5</v>
      </c>
      <c r="V17" s="82" t="n">
        <f aca="false">SUM(V12:V16)</f>
        <v>747.6</v>
      </c>
    </row>
    <row r="18" s="1" customFormat="true" ht="15.75" hidden="false" customHeight="true" outlineLevel="0" collapsed="false">
      <c r="A18" s="83" t="s">
        <v>23</v>
      </c>
      <c r="B18" s="84" t="s">
        <v>23</v>
      </c>
      <c r="C18" s="85" t="s">
        <v>35</v>
      </c>
      <c r="D18" s="35" t="s">
        <v>36</v>
      </c>
      <c r="E18" s="86" t="s">
        <v>37</v>
      </c>
      <c r="F18" s="87" t="s">
        <v>38</v>
      </c>
      <c r="G18" s="88" t="s">
        <v>28</v>
      </c>
      <c r="H18" s="89" t="s">
        <v>29</v>
      </c>
      <c r="I18" s="40" t="n">
        <f aca="false">J18+L18</f>
        <v>6964.6</v>
      </c>
      <c r="J18" s="90" t="n">
        <v>6964.6</v>
      </c>
      <c r="K18" s="90"/>
      <c r="L18" s="91"/>
      <c r="M18" s="40" t="n">
        <f aca="false">N18+P18</f>
        <v>9819.5</v>
      </c>
      <c r="N18" s="92" t="n">
        <f aca="false">9392.5+246+181</f>
        <v>9819.5</v>
      </c>
      <c r="O18" s="93"/>
      <c r="P18" s="94"/>
      <c r="Q18" s="43" t="n">
        <f aca="false">R18+T18</f>
        <v>6121.3</v>
      </c>
      <c r="R18" s="44" t="n">
        <f aca="false">5826+195.3+145-45</f>
        <v>6121.3</v>
      </c>
      <c r="S18" s="95"/>
      <c r="T18" s="96"/>
      <c r="U18" s="97" t="n">
        <v>7027</v>
      </c>
      <c r="V18" s="98" t="n">
        <v>7027</v>
      </c>
    </row>
    <row r="19" s="1" customFormat="true" ht="39" hidden="false" customHeight="true" outlineLevel="0" collapsed="false">
      <c r="A19" s="83"/>
      <c r="B19" s="84"/>
      <c r="C19" s="85"/>
      <c r="D19" s="49" t="s">
        <v>39</v>
      </c>
      <c r="E19" s="99" t="s">
        <v>40</v>
      </c>
      <c r="F19" s="87"/>
      <c r="G19" s="88"/>
      <c r="H19" s="100" t="s">
        <v>41</v>
      </c>
      <c r="I19" s="51" t="n">
        <f aca="false">J19+L19</f>
        <v>3</v>
      </c>
      <c r="J19" s="70" t="n">
        <v>3</v>
      </c>
      <c r="K19" s="101"/>
      <c r="L19" s="102"/>
      <c r="M19" s="51" t="n">
        <f aca="false">N19+P19</f>
        <v>2.5</v>
      </c>
      <c r="N19" s="101" t="n">
        <v>2.5</v>
      </c>
      <c r="O19" s="101"/>
      <c r="P19" s="103"/>
      <c r="Q19" s="54" t="n">
        <f aca="false">R19+T19</f>
        <v>2.5</v>
      </c>
      <c r="R19" s="73" t="n">
        <v>2.5</v>
      </c>
      <c r="S19" s="104"/>
      <c r="T19" s="105"/>
      <c r="U19" s="106" t="n">
        <v>2</v>
      </c>
      <c r="V19" s="107" t="n">
        <v>2</v>
      </c>
    </row>
    <row r="20" s="1" customFormat="true" ht="15.75" hidden="false" customHeight="true" outlineLevel="0" collapsed="false">
      <c r="A20" s="83"/>
      <c r="B20" s="84"/>
      <c r="C20" s="85"/>
      <c r="D20" s="49" t="s">
        <v>42</v>
      </c>
      <c r="E20" s="108" t="s">
        <v>43</v>
      </c>
      <c r="F20" s="87"/>
      <c r="G20" s="88"/>
      <c r="H20" s="59"/>
      <c r="I20" s="60"/>
      <c r="J20" s="109"/>
      <c r="K20" s="110"/>
      <c r="L20" s="111"/>
      <c r="M20" s="60"/>
      <c r="N20" s="110"/>
      <c r="O20" s="110"/>
      <c r="P20" s="112"/>
      <c r="Q20" s="63"/>
      <c r="R20" s="113"/>
      <c r="S20" s="114"/>
      <c r="T20" s="115"/>
      <c r="U20" s="116"/>
      <c r="V20" s="117"/>
    </row>
    <row r="21" s="1" customFormat="true" ht="27" hidden="false" customHeight="true" outlineLevel="0" collapsed="false">
      <c r="A21" s="83"/>
      <c r="B21" s="84"/>
      <c r="C21" s="85"/>
      <c r="D21" s="49" t="s">
        <v>44</v>
      </c>
      <c r="E21" s="108"/>
      <c r="F21" s="87"/>
      <c r="G21" s="88"/>
      <c r="H21" s="59"/>
      <c r="I21" s="60"/>
      <c r="J21" s="109"/>
      <c r="K21" s="110"/>
      <c r="L21" s="111"/>
      <c r="M21" s="60"/>
      <c r="N21" s="110"/>
      <c r="O21" s="110"/>
      <c r="P21" s="112"/>
      <c r="Q21" s="63"/>
      <c r="R21" s="113"/>
      <c r="S21" s="114"/>
      <c r="T21" s="115"/>
      <c r="U21" s="116"/>
      <c r="V21" s="117"/>
    </row>
    <row r="22" s="1" customFormat="true" ht="27" hidden="false" customHeight="true" outlineLevel="0" collapsed="false">
      <c r="A22" s="83"/>
      <c r="B22" s="84"/>
      <c r="C22" s="85"/>
      <c r="D22" s="49" t="s">
        <v>45</v>
      </c>
      <c r="E22" s="118"/>
      <c r="F22" s="87"/>
      <c r="G22" s="88"/>
      <c r="H22" s="59"/>
      <c r="I22" s="69"/>
      <c r="J22" s="119"/>
      <c r="K22" s="120"/>
      <c r="L22" s="121"/>
      <c r="M22" s="69"/>
      <c r="N22" s="120"/>
      <c r="O22" s="120"/>
      <c r="P22" s="122"/>
      <c r="Q22" s="72"/>
      <c r="R22" s="123"/>
      <c r="S22" s="124"/>
      <c r="T22" s="125"/>
      <c r="U22" s="126"/>
      <c r="V22" s="127"/>
    </row>
    <row r="23" s="1" customFormat="true" ht="15.75" hidden="false" customHeight="true" outlineLevel="0" collapsed="false">
      <c r="A23" s="83"/>
      <c r="B23" s="84"/>
      <c r="C23" s="85"/>
      <c r="D23" s="128"/>
      <c r="E23" s="129"/>
      <c r="F23" s="87"/>
      <c r="G23" s="88"/>
      <c r="H23" s="130" t="s">
        <v>34</v>
      </c>
      <c r="I23" s="79" t="n">
        <f aca="false">SUM(I18:I22)</f>
        <v>6967.6</v>
      </c>
      <c r="J23" s="80" t="n">
        <f aca="false">SUM(J18:J22)</f>
        <v>6967.6</v>
      </c>
      <c r="K23" s="80" t="n">
        <f aca="false">SUM(K18:K22)</f>
        <v>0</v>
      </c>
      <c r="L23" s="81" t="n">
        <f aca="false">SUM(L18:L22)</f>
        <v>0</v>
      </c>
      <c r="M23" s="79" t="n">
        <f aca="false">SUM(M18:M22)</f>
        <v>9822</v>
      </c>
      <c r="N23" s="80" t="n">
        <f aca="false">SUM(N18:N22)</f>
        <v>9822</v>
      </c>
      <c r="O23" s="80" t="n">
        <f aca="false">SUM(O18:O22)</f>
        <v>0</v>
      </c>
      <c r="P23" s="81" t="n">
        <f aca="false">SUM(P18:P22)</f>
        <v>0</v>
      </c>
      <c r="Q23" s="79" t="n">
        <f aca="false">SUM(Q18:Q22)</f>
        <v>6123.8</v>
      </c>
      <c r="R23" s="80" t="n">
        <f aca="false">SUM(R18:R22)</f>
        <v>6123.8</v>
      </c>
      <c r="S23" s="80" t="n">
        <f aca="false">SUM(S18:S22)</f>
        <v>0</v>
      </c>
      <c r="T23" s="81" t="n">
        <f aca="false">SUM(T18:T22)</f>
        <v>0</v>
      </c>
      <c r="U23" s="82" t="n">
        <f aca="false">SUM(U18:U22)</f>
        <v>7029</v>
      </c>
      <c r="V23" s="82" t="n">
        <f aca="false">SUM(V18:V22)</f>
        <v>7029</v>
      </c>
    </row>
    <row r="24" s="1" customFormat="true" ht="15.75" hidden="false" customHeight="true" outlineLevel="0" collapsed="false">
      <c r="A24" s="131" t="s">
        <v>23</v>
      </c>
      <c r="B24" s="132" t="s">
        <v>23</v>
      </c>
      <c r="C24" s="133" t="s">
        <v>46</v>
      </c>
      <c r="D24" s="134" t="s">
        <v>47</v>
      </c>
      <c r="E24" s="135"/>
      <c r="F24" s="136" t="s">
        <v>38</v>
      </c>
      <c r="G24" s="137" t="s">
        <v>28</v>
      </c>
      <c r="H24" s="138" t="s">
        <v>29</v>
      </c>
      <c r="I24" s="40" t="n">
        <f aca="false">J24+L24</f>
        <v>1540.5</v>
      </c>
      <c r="J24" s="90" t="n">
        <v>1540.5</v>
      </c>
      <c r="K24" s="90" t="n">
        <v>807.9</v>
      </c>
      <c r="L24" s="91"/>
      <c r="M24" s="40" t="n">
        <f aca="false">N24+P24</f>
        <v>1873.2</v>
      </c>
      <c r="N24" s="90" t="n">
        <f aca="false">674.4+25.3+1173.5</f>
        <v>1873.2</v>
      </c>
      <c r="O24" s="41" t="n">
        <f aca="false">0+5.4+801.4</f>
        <v>806.8</v>
      </c>
      <c r="P24" s="139"/>
      <c r="Q24" s="43" t="n">
        <f aca="false">R24+T24</f>
        <v>1440.1</v>
      </c>
      <c r="R24" s="95" t="n">
        <f aca="false">325.3+23.6+1091.2</f>
        <v>1440.1</v>
      </c>
      <c r="S24" s="95" t="n">
        <f aca="false">0+5.1+761.4</f>
        <v>766.5</v>
      </c>
      <c r="T24" s="96"/>
      <c r="U24" s="140" t="n">
        <f aca="false">674.4+25.3+1173.5</f>
        <v>1873.2</v>
      </c>
      <c r="V24" s="140" t="n">
        <f aca="false">674.4+25.3+1173.5</f>
        <v>1873.2</v>
      </c>
    </row>
    <row r="25" s="1" customFormat="true" ht="15.75" hidden="false" customHeight="true" outlineLevel="0" collapsed="false">
      <c r="A25" s="131"/>
      <c r="B25" s="132"/>
      <c r="C25" s="133"/>
      <c r="D25" s="141" t="s">
        <v>48</v>
      </c>
      <c r="E25" s="135"/>
      <c r="F25" s="136"/>
      <c r="G25" s="137"/>
      <c r="H25" s="142" t="s">
        <v>41</v>
      </c>
      <c r="I25" s="51" t="n">
        <f aca="false">J25+L25</f>
        <v>57.4</v>
      </c>
      <c r="J25" s="52" t="n">
        <f aca="false">9+16.2</f>
        <v>25.2</v>
      </c>
      <c r="K25" s="52" t="n">
        <v>6.9</v>
      </c>
      <c r="L25" s="53" t="n">
        <v>32.2</v>
      </c>
      <c r="M25" s="143" t="n">
        <f aca="false">N25+P25</f>
        <v>57.4</v>
      </c>
      <c r="N25" s="144" t="n">
        <f aca="false">0+9+16.1</f>
        <v>25.1</v>
      </c>
      <c r="O25" s="144" t="n">
        <f aca="false">0+6.9+0</f>
        <v>6.9</v>
      </c>
      <c r="P25" s="145" t="n">
        <f aca="false">0+0+32.3</f>
        <v>32.3</v>
      </c>
      <c r="Q25" s="146" t="n">
        <f aca="false">R25+T25</f>
        <v>57.4</v>
      </c>
      <c r="R25" s="147" t="n">
        <f aca="false">0+9+16.1</f>
        <v>25.1</v>
      </c>
      <c r="S25" s="148" t="n">
        <f aca="false">0+6.9+0</f>
        <v>6.9</v>
      </c>
      <c r="T25" s="149" t="n">
        <f aca="false">0+0+32.3</f>
        <v>32.3</v>
      </c>
      <c r="U25" s="150" t="n">
        <f aca="false">0+9+48.4</f>
        <v>57.4</v>
      </c>
      <c r="V25" s="150" t="n">
        <f aca="false">0+9+48.4</f>
        <v>57.4</v>
      </c>
    </row>
    <row r="26" s="1" customFormat="true" ht="15.75" hidden="false" customHeight="true" outlineLevel="0" collapsed="false">
      <c r="A26" s="131"/>
      <c r="B26" s="132"/>
      <c r="C26" s="133"/>
      <c r="D26" s="141" t="s">
        <v>49</v>
      </c>
      <c r="E26" s="135"/>
      <c r="F26" s="136"/>
      <c r="G26" s="137"/>
      <c r="H26" s="142"/>
      <c r="I26" s="51" t="n">
        <f aca="false">J26+L26</f>
        <v>0</v>
      </c>
      <c r="J26" s="52"/>
      <c r="K26" s="52"/>
      <c r="L26" s="53"/>
      <c r="M26" s="143" t="n">
        <f aca="false">N26+P26</f>
        <v>0</v>
      </c>
      <c r="N26" s="144"/>
      <c r="O26" s="144"/>
      <c r="P26" s="145"/>
      <c r="Q26" s="146" t="n">
        <f aca="false">R26+T26</f>
        <v>0</v>
      </c>
      <c r="R26" s="147"/>
      <c r="S26" s="148"/>
      <c r="T26" s="149"/>
      <c r="U26" s="151"/>
      <c r="V26" s="150"/>
    </row>
    <row r="27" s="1" customFormat="true" ht="15.75" hidden="false" customHeight="true" outlineLevel="0" collapsed="false">
      <c r="A27" s="131"/>
      <c r="B27" s="132"/>
      <c r="C27" s="133"/>
      <c r="D27" s="141" t="s">
        <v>50</v>
      </c>
      <c r="E27" s="135"/>
      <c r="F27" s="136"/>
      <c r="G27" s="137"/>
      <c r="H27" s="152"/>
      <c r="I27" s="60"/>
      <c r="J27" s="61"/>
      <c r="K27" s="61"/>
      <c r="L27" s="62"/>
      <c r="M27" s="153"/>
      <c r="N27" s="154"/>
      <c r="O27" s="154"/>
      <c r="P27" s="155"/>
      <c r="Q27" s="156"/>
      <c r="R27" s="157"/>
      <c r="S27" s="157"/>
      <c r="T27" s="158"/>
      <c r="U27" s="159"/>
      <c r="V27" s="160"/>
    </row>
    <row r="28" s="1" customFormat="true" ht="15.75" hidden="false" customHeight="true" outlineLevel="0" collapsed="false">
      <c r="A28" s="131"/>
      <c r="B28" s="132"/>
      <c r="C28" s="133"/>
      <c r="D28" s="161" t="s">
        <v>51</v>
      </c>
      <c r="E28" s="135"/>
      <c r="F28" s="162" t="s">
        <v>46</v>
      </c>
      <c r="G28" s="137"/>
      <c r="H28" s="152"/>
      <c r="I28" s="69"/>
      <c r="J28" s="70"/>
      <c r="K28" s="70"/>
      <c r="L28" s="71"/>
      <c r="M28" s="163"/>
      <c r="N28" s="164"/>
      <c r="O28" s="164"/>
      <c r="P28" s="165"/>
      <c r="Q28" s="166"/>
      <c r="R28" s="167"/>
      <c r="S28" s="167"/>
      <c r="T28" s="168"/>
      <c r="U28" s="169"/>
      <c r="V28" s="170"/>
    </row>
    <row r="29" s="1" customFormat="true" ht="15.75" hidden="false" customHeight="true" outlineLevel="0" collapsed="false">
      <c r="A29" s="131"/>
      <c r="B29" s="132"/>
      <c r="C29" s="133"/>
      <c r="D29" s="161"/>
      <c r="E29" s="135"/>
      <c r="F29" s="162"/>
      <c r="G29" s="137"/>
      <c r="H29" s="171" t="s">
        <v>34</v>
      </c>
      <c r="I29" s="79" t="n">
        <f aca="false">SUM(I24:I28)</f>
        <v>1597.9</v>
      </c>
      <c r="J29" s="80" t="n">
        <f aca="false">SUM(J24:J28)</f>
        <v>1565.7</v>
      </c>
      <c r="K29" s="80" t="n">
        <f aca="false">SUM(K24:K28)</f>
        <v>814.8</v>
      </c>
      <c r="L29" s="81" t="n">
        <f aca="false">SUM(L24:L28)</f>
        <v>32.2</v>
      </c>
      <c r="M29" s="79" t="n">
        <f aca="false">SUM(M24:M28)</f>
        <v>1930.6</v>
      </c>
      <c r="N29" s="80" t="n">
        <f aca="false">SUM(N24:N28)</f>
        <v>1898.3</v>
      </c>
      <c r="O29" s="80" t="n">
        <f aca="false">SUM(O24:O28)</f>
        <v>813.7</v>
      </c>
      <c r="P29" s="81" t="n">
        <f aca="false">SUM(P24:P28)</f>
        <v>32.3</v>
      </c>
      <c r="Q29" s="79" t="n">
        <f aca="false">SUM(Q24:Q28)</f>
        <v>1497.5</v>
      </c>
      <c r="R29" s="80" t="n">
        <f aca="false">SUM(R24:R28)</f>
        <v>1465.2</v>
      </c>
      <c r="S29" s="80" t="n">
        <f aca="false">SUM(S24:S28)</f>
        <v>773.4</v>
      </c>
      <c r="T29" s="81" t="n">
        <f aca="false">SUM(T24:T28)</f>
        <v>32.3</v>
      </c>
      <c r="U29" s="82" t="n">
        <f aca="false">SUM(U24:U28)</f>
        <v>1930.6</v>
      </c>
      <c r="V29" s="82" t="n">
        <f aca="false">SUM(V24:V28)</f>
        <v>1930.6</v>
      </c>
    </row>
    <row r="30" s="1" customFormat="true" ht="15.75" hidden="false" customHeight="true" outlineLevel="0" collapsed="false">
      <c r="A30" s="131" t="s">
        <v>23</v>
      </c>
      <c r="B30" s="132" t="s">
        <v>23</v>
      </c>
      <c r="C30" s="172" t="s">
        <v>52</v>
      </c>
      <c r="D30" s="134" t="s">
        <v>53</v>
      </c>
      <c r="E30" s="173"/>
      <c r="F30" s="174" t="s">
        <v>27</v>
      </c>
      <c r="G30" s="175" t="s">
        <v>28</v>
      </c>
      <c r="H30" s="89" t="s">
        <v>29</v>
      </c>
      <c r="I30" s="40" t="n">
        <f aca="false">J30+L30</f>
        <v>4909.3</v>
      </c>
      <c r="J30" s="41" t="n">
        <v>4909.3</v>
      </c>
      <c r="K30" s="90"/>
      <c r="L30" s="91"/>
      <c r="M30" s="40" t="n">
        <f aca="false">N30+P30</f>
        <v>6606.2</v>
      </c>
      <c r="N30" s="90" t="n">
        <f aca="false">3812.3+2793.9</f>
        <v>6606.2</v>
      </c>
      <c r="O30" s="90"/>
      <c r="P30" s="139"/>
      <c r="Q30" s="43" t="n">
        <f aca="false">R30+T30</f>
        <v>4691.8</v>
      </c>
      <c r="R30" s="45" t="n">
        <f aca="false">2734.3+1957.5</f>
        <v>4691.8</v>
      </c>
      <c r="S30" s="95"/>
      <c r="T30" s="96"/>
      <c r="U30" s="140" t="n">
        <f aca="false">3947.9+2175</f>
        <v>6122.9</v>
      </c>
      <c r="V30" s="140" t="n">
        <f aca="false">4055.9+2175</f>
        <v>6230.9</v>
      </c>
    </row>
    <row r="31" s="1" customFormat="true" ht="15.75" hidden="false" customHeight="true" outlineLevel="0" collapsed="false">
      <c r="A31" s="131"/>
      <c r="B31" s="132"/>
      <c r="C31" s="172"/>
      <c r="D31" s="141" t="s">
        <v>54</v>
      </c>
      <c r="E31" s="173"/>
      <c r="F31" s="174"/>
      <c r="G31" s="175"/>
      <c r="H31" s="142"/>
      <c r="I31" s="51" t="n">
        <f aca="false">J31+L31</f>
        <v>0</v>
      </c>
      <c r="J31" s="176"/>
      <c r="K31" s="176"/>
      <c r="L31" s="177"/>
      <c r="M31" s="51" t="n">
        <f aca="false">N31+P31</f>
        <v>0</v>
      </c>
      <c r="N31" s="176"/>
      <c r="O31" s="178"/>
      <c r="P31" s="179"/>
      <c r="Q31" s="54" t="n">
        <f aca="false">R31+T31</f>
        <v>0</v>
      </c>
      <c r="R31" s="180"/>
      <c r="S31" s="180"/>
      <c r="T31" s="181"/>
      <c r="U31" s="150"/>
      <c r="V31" s="150"/>
    </row>
    <row r="32" s="1" customFormat="true" ht="27" hidden="false" customHeight="true" outlineLevel="0" collapsed="false">
      <c r="A32" s="131"/>
      <c r="B32" s="132"/>
      <c r="C32" s="172"/>
      <c r="D32" s="141" t="s">
        <v>55</v>
      </c>
      <c r="E32" s="173"/>
      <c r="F32" s="174"/>
      <c r="G32" s="175"/>
      <c r="H32" s="142"/>
      <c r="I32" s="51"/>
      <c r="J32" s="176"/>
      <c r="K32" s="176"/>
      <c r="L32" s="177"/>
      <c r="M32" s="51"/>
      <c r="N32" s="176"/>
      <c r="O32" s="178"/>
      <c r="P32" s="179"/>
      <c r="Q32" s="54"/>
      <c r="R32" s="180"/>
      <c r="S32" s="180"/>
      <c r="T32" s="181"/>
      <c r="U32" s="150"/>
      <c r="V32" s="150"/>
    </row>
    <row r="33" s="1" customFormat="true" ht="15.75" hidden="false" customHeight="true" outlineLevel="0" collapsed="false">
      <c r="A33" s="131"/>
      <c r="B33" s="132"/>
      <c r="C33" s="172"/>
      <c r="D33" s="182"/>
      <c r="E33" s="183"/>
      <c r="F33" s="174"/>
      <c r="G33" s="175"/>
      <c r="H33" s="184" t="s">
        <v>34</v>
      </c>
      <c r="I33" s="79" t="n">
        <f aca="false">SUM(I30:I31)</f>
        <v>4909.3</v>
      </c>
      <c r="J33" s="80" t="n">
        <f aca="false">SUM(J30:J31)</f>
        <v>4909.3</v>
      </c>
      <c r="K33" s="80" t="n">
        <f aca="false">SUM(K30:K31)</f>
        <v>0</v>
      </c>
      <c r="L33" s="81" t="n">
        <f aca="false">SUM(L30:L31)</f>
        <v>0</v>
      </c>
      <c r="M33" s="79" t="n">
        <f aca="false">SUM(M30:M31)</f>
        <v>6606.2</v>
      </c>
      <c r="N33" s="80" t="n">
        <f aca="false">SUM(N30:N31)</f>
        <v>6606.2</v>
      </c>
      <c r="O33" s="80" t="n">
        <f aca="false">SUM(O30:O31)</f>
        <v>0</v>
      </c>
      <c r="P33" s="81" t="n">
        <f aca="false">SUM(P30:P31)</f>
        <v>0</v>
      </c>
      <c r="Q33" s="79" t="n">
        <f aca="false">SUM(Q30:Q31)</f>
        <v>4691.8</v>
      </c>
      <c r="R33" s="80" t="n">
        <f aca="false">SUM(R30:R31)</f>
        <v>4691.8</v>
      </c>
      <c r="S33" s="80" t="n">
        <f aca="false">SUM(S30:S31)</f>
        <v>0</v>
      </c>
      <c r="T33" s="81" t="n">
        <f aca="false">SUM(T30:T31)</f>
        <v>0</v>
      </c>
      <c r="U33" s="82" t="n">
        <f aca="false">SUM(U30:U31)</f>
        <v>6122.9</v>
      </c>
      <c r="V33" s="185" t="n">
        <f aca="false">SUM(V30:V31)</f>
        <v>6230.9</v>
      </c>
    </row>
    <row r="34" s="1" customFormat="true" ht="15.75" hidden="false" customHeight="true" outlineLevel="0" collapsed="false">
      <c r="A34" s="83" t="s">
        <v>23</v>
      </c>
      <c r="B34" s="84" t="s">
        <v>23</v>
      </c>
      <c r="C34" s="133" t="s">
        <v>38</v>
      </c>
      <c r="D34" s="186" t="s">
        <v>56</v>
      </c>
      <c r="E34" s="187" t="s">
        <v>57</v>
      </c>
      <c r="F34" s="188" t="s">
        <v>46</v>
      </c>
      <c r="G34" s="88" t="s">
        <v>58</v>
      </c>
      <c r="H34" s="39" t="s">
        <v>29</v>
      </c>
      <c r="I34" s="40" t="n">
        <f aca="false">J34+L34</f>
        <v>693.6</v>
      </c>
      <c r="J34" s="90" t="n">
        <v>693.6</v>
      </c>
      <c r="K34" s="93"/>
      <c r="L34" s="189"/>
      <c r="M34" s="40" t="n">
        <f aca="false">N34+P34</f>
        <v>787.7</v>
      </c>
      <c r="N34" s="90" t="n">
        <v>787.7</v>
      </c>
      <c r="O34" s="93"/>
      <c r="P34" s="189"/>
      <c r="Q34" s="43" t="n">
        <f aca="false">R34+T34</f>
        <v>350.2</v>
      </c>
      <c r="R34" s="95" t="n">
        <f aca="false">624.2-274</f>
        <v>350.2</v>
      </c>
      <c r="S34" s="190"/>
      <c r="T34" s="191"/>
      <c r="U34" s="98" t="n">
        <v>350.2</v>
      </c>
      <c r="V34" s="98" t="n">
        <v>350.2</v>
      </c>
    </row>
    <row r="35" s="1" customFormat="true" ht="15.75" hidden="false" customHeight="true" outlineLevel="0" collapsed="false">
      <c r="A35" s="83"/>
      <c r="B35" s="84"/>
      <c r="C35" s="133"/>
      <c r="D35" s="186"/>
      <c r="E35" s="187"/>
      <c r="F35" s="188"/>
      <c r="G35" s="88"/>
      <c r="H35" s="59"/>
      <c r="I35" s="51" t="n">
        <f aca="false">J35+L35</f>
        <v>0</v>
      </c>
      <c r="J35" s="176"/>
      <c r="K35" s="178"/>
      <c r="L35" s="192"/>
      <c r="M35" s="51" t="n">
        <f aca="false">N35+P35</f>
        <v>0</v>
      </c>
      <c r="N35" s="176"/>
      <c r="O35" s="178"/>
      <c r="P35" s="192"/>
      <c r="Q35" s="54" t="n">
        <f aca="false">R35+T35</f>
        <v>0</v>
      </c>
      <c r="R35" s="180"/>
      <c r="S35" s="193"/>
      <c r="T35" s="194"/>
      <c r="U35" s="195"/>
      <c r="V35" s="195"/>
    </row>
    <row r="36" s="1" customFormat="true" ht="15.75" hidden="false" customHeight="true" outlineLevel="0" collapsed="false">
      <c r="A36" s="83"/>
      <c r="B36" s="84"/>
      <c r="C36" s="133"/>
      <c r="D36" s="186"/>
      <c r="E36" s="187"/>
      <c r="F36" s="188"/>
      <c r="G36" s="88"/>
      <c r="H36" s="196" t="s">
        <v>34</v>
      </c>
      <c r="I36" s="79" t="n">
        <f aca="false">SUM(I34:I35)</f>
        <v>693.6</v>
      </c>
      <c r="J36" s="80" t="n">
        <f aca="false">SUM(J34:J35)</f>
        <v>693.6</v>
      </c>
      <c r="K36" s="80" t="n">
        <f aca="false">SUM(K34:K35)</f>
        <v>0</v>
      </c>
      <c r="L36" s="81" t="n">
        <f aca="false">SUM(L34:L35)</f>
        <v>0</v>
      </c>
      <c r="M36" s="79" t="n">
        <f aca="false">SUM(M34:M35)</f>
        <v>787.7</v>
      </c>
      <c r="N36" s="80" t="n">
        <f aca="false">SUM(N34:N35)</f>
        <v>787.7</v>
      </c>
      <c r="O36" s="80" t="n">
        <f aca="false">SUM(O34:O35)</f>
        <v>0</v>
      </c>
      <c r="P36" s="81" t="n">
        <f aca="false">SUM(P34:P35)</f>
        <v>0</v>
      </c>
      <c r="Q36" s="79" t="n">
        <f aca="false">SUM(Q34:Q35)</f>
        <v>350.2</v>
      </c>
      <c r="R36" s="80" t="n">
        <f aca="false">SUM(R34:R35)</f>
        <v>350.2</v>
      </c>
      <c r="S36" s="80" t="n">
        <f aca="false">SUM(S34:S35)</f>
        <v>0</v>
      </c>
      <c r="T36" s="81" t="n">
        <f aca="false">SUM(T34:T35)</f>
        <v>0</v>
      </c>
      <c r="U36" s="82" t="n">
        <f aca="false">SUM(U34:U35)</f>
        <v>350.2</v>
      </c>
      <c r="V36" s="185" t="n">
        <f aca="false">SUM(V34:V35)</f>
        <v>350.2</v>
      </c>
    </row>
    <row r="37" s="1" customFormat="true" ht="15.75" hidden="false" customHeight="true" outlineLevel="0" collapsed="false">
      <c r="A37" s="83" t="s">
        <v>23</v>
      </c>
      <c r="B37" s="84" t="s">
        <v>23</v>
      </c>
      <c r="C37" s="133" t="s">
        <v>59</v>
      </c>
      <c r="D37" s="197" t="s">
        <v>60</v>
      </c>
      <c r="E37" s="198" t="s">
        <v>61</v>
      </c>
      <c r="F37" s="188" t="s">
        <v>59</v>
      </c>
      <c r="G37" s="88" t="s">
        <v>28</v>
      </c>
      <c r="H37" s="89" t="s">
        <v>29</v>
      </c>
      <c r="I37" s="40" t="n">
        <f aca="false">J37+L37</f>
        <v>250</v>
      </c>
      <c r="J37" s="90"/>
      <c r="K37" s="90"/>
      <c r="L37" s="91" t="n">
        <v>250</v>
      </c>
      <c r="M37" s="40" t="n">
        <f aca="false">N37+P37</f>
        <v>2323.9</v>
      </c>
      <c r="N37" s="41"/>
      <c r="O37" s="41"/>
      <c r="P37" s="199" t="n">
        <v>2323.9</v>
      </c>
      <c r="Q37" s="43" t="n">
        <f aca="false">R37+T37</f>
        <v>0</v>
      </c>
      <c r="R37" s="95"/>
      <c r="S37" s="95"/>
      <c r="T37" s="96"/>
      <c r="U37" s="200" t="n">
        <v>1441.8</v>
      </c>
      <c r="V37" s="200" t="n">
        <v>1236.7</v>
      </c>
    </row>
    <row r="38" s="1" customFormat="true" ht="15.75" hidden="false" customHeight="true" outlineLevel="0" collapsed="false">
      <c r="A38" s="83"/>
      <c r="B38" s="84"/>
      <c r="C38" s="133"/>
      <c r="D38" s="197"/>
      <c r="E38" s="201" t="s">
        <v>62</v>
      </c>
      <c r="F38" s="188"/>
      <c r="G38" s="88"/>
      <c r="H38" s="202"/>
      <c r="I38" s="143" t="n">
        <f aca="false">J38+L38</f>
        <v>0</v>
      </c>
      <c r="J38" s="203"/>
      <c r="K38" s="204"/>
      <c r="L38" s="205"/>
      <c r="M38" s="143" t="n">
        <f aca="false">N38+P38</f>
        <v>0</v>
      </c>
      <c r="N38" s="203"/>
      <c r="O38" s="204"/>
      <c r="P38" s="206"/>
      <c r="Q38" s="146" t="n">
        <f aca="false">R38+T38</f>
        <v>0</v>
      </c>
      <c r="R38" s="207"/>
      <c r="S38" s="208"/>
      <c r="T38" s="209"/>
      <c r="U38" s="200"/>
      <c r="V38" s="200"/>
    </row>
    <row r="39" s="1" customFormat="true" ht="15.75" hidden="false" customHeight="true" outlineLevel="0" collapsed="false">
      <c r="A39" s="83"/>
      <c r="B39" s="84"/>
      <c r="C39" s="133"/>
      <c r="D39" s="197"/>
      <c r="E39" s="210"/>
      <c r="F39" s="188"/>
      <c r="G39" s="88"/>
      <c r="H39" s="211" t="s">
        <v>34</v>
      </c>
      <c r="I39" s="79" t="n">
        <f aca="false">SUM(I37:I38)</f>
        <v>250</v>
      </c>
      <c r="J39" s="80" t="n">
        <f aca="false">SUM(J37:J38)</f>
        <v>0</v>
      </c>
      <c r="K39" s="80" t="n">
        <f aca="false">SUM(K37:K38)</f>
        <v>0</v>
      </c>
      <c r="L39" s="81" t="n">
        <f aca="false">SUM(L37:L38)</f>
        <v>250</v>
      </c>
      <c r="M39" s="79" t="n">
        <f aca="false">SUM(M37:M38)</f>
        <v>2323.9</v>
      </c>
      <c r="N39" s="80" t="n">
        <f aca="false">SUM(N37:N38)</f>
        <v>0</v>
      </c>
      <c r="O39" s="80" t="n">
        <f aca="false">SUM(O37:O38)</f>
        <v>0</v>
      </c>
      <c r="P39" s="81" t="n">
        <f aca="false">SUM(P37:P38)</f>
        <v>2323.9</v>
      </c>
      <c r="Q39" s="79" t="n">
        <f aca="false">SUM(Q37:Q38)</f>
        <v>0</v>
      </c>
      <c r="R39" s="80" t="n">
        <f aca="false">SUM(R37:R38)</f>
        <v>0</v>
      </c>
      <c r="S39" s="80" t="n">
        <f aca="false">SUM(S37:S38)</f>
        <v>0</v>
      </c>
      <c r="T39" s="81" t="n">
        <f aca="false">SUM(T37:T38)</f>
        <v>0</v>
      </c>
      <c r="U39" s="82" t="n">
        <f aca="false">SUM(U37:U38)</f>
        <v>1441.8</v>
      </c>
      <c r="V39" s="185" t="n">
        <f aca="false">SUM(V37:V38)</f>
        <v>1236.7</v>
      </c>
    </row>
    <row r="40" s="1" customFormat="true" ht="18.75" hidden="false" customHeight="true" outlineLevel="0" collapsed="false">
      <c r="A40" s="29" t="s">
        <v>23</v>
      </c>
      <c r="B40" s="30" t="s">
        <v>23</v>
      </c>
      <c r="C40" s="172" t="s">
        <v>63</v>
      </c>
      <c r="D40" s="212" t="s">
        <v>64</v>
      </c>
      <c r="E40" s="36"/>
      <c r="F40" s="213" t="s">
        <v>38</v>
      </c>
      <c r="G40" s="175" t="s">
        <v>65</v>
      </c>
      <c r="H40" s="89" t="s">
        <v>29</v>
      </c>
      <c r="I40" s="40" t="n">
        <f aca="false">J40+L40</f>
        <v>0</v>
      </c>
      <c r="J40" s="41"/>
      <c r="K40" s="41"/>
      <c r="L40" s="42"/>
      <c r="M40" s="40" t="n">
        <f aca="false">N40+P40</f>
        <v>10.3</v>
      </c>
      <c r="N40" s="41" t="n">
        <v>10.3</v>
      </c>
      <c r="O40" s="214"/>
      <c r="P40" s="199"/>
      <c r="Q40" s="43" t="n">
        <f aca="false">R40+T40</f>
        <v>10.3</v>
      </c>
      <c r="R40" s="45" t="n">
        <v>10.3</v>
      </c>
      <c r="S40" s="45"/>
      <c r="T40" s="46"/>
      <c r="U40" s="215" t="n">
        <v>5.9</v>
      </c>
      <c r="V40" s="48"/>
    </row>
    <row r="41" s="1" customFormat="true" ht="18.75" hidden="false" customHeight="true" outlineLevel="0" collapsed="false">
      <c r="A41" s="29"/>
      <c r="B41" s="30"/>
      <c r="C41" s="172"/>
      <c r="D41" s="212"/>
      <c r="E41" s="36"/>
      <c r="F41" s="213"/>
      <c r="G41" s="175"/>
      <c r="H41" s="50" t="s">
        <v>66</v>
      </c>
      <c r="I41" s="51" t="n">
        <f aca="false">J41+L41</f>
        <v>0</v>
      </c>
      <c r="J41" s="52"/>
      <c r="K41" s="52"/>
      <c r="L41" s="53"/>
      <c r="M41" s="51" t="n">
        <f aca="false">N41+P41</f>
        <v>0</v>
      </c>
      <c r="N41" s="52"/>
      <c r="O41" s="216"/>
      <c r="P41" s="217"/>
      <c r="Q41" s="54" t="n">
        <f aca="false">R41+T41</f>
        <v>0</v>
      </c>
      <c r="R41" s="55"/>
      <c r="S41" s="55"/>
      <c r="T41" s="56"/>
      <c r="U41" s="145"/>
      <c r="V41" s="58"/>
    </row>
    <row r="42" s="1" customFormat="true" ht="18.75" hidden="false" customHeight="true" outlineLevel="0" collapsed="false">
      <c r="A42" s="29"/>
      <c r="B42" s="30"/>
      <c r="C42" s="172"/>
      <c r="D42" s="212"/>
      <c r="E42" s="36"/>
      <c r="F42" s="213"/>
      <c r="G42" s="175"/>
      <c r="H42" s="50" t="s">
        <v>67</v>
      </c>
      <c r="I42" s="51" t="n">
        <f aca="false">J42+L42</f>
        <v>0</v>
      </c>
      <c r="J42" s="52"/>
      <c r="K42" s="52"/>
      <c r="L42" s="53"/>
      <c r="M42" s="51" t="n">
        <f aca="false">N42+P42</f>
        <v>601.5</v>
      </c>
      <c r="N42" s="52"/>
      <c r="O42" s="216"/>
      <c r="P42" s="217" t="n">
        <v>601.5</v>
      </c>
      <c r="Q42" s="54" t="n">
        <f aca="false">R42+T42</f>
        <v>601.5</v>
      </c>
      <c r="R42" s="55"/>
      <c r="S42" s="55"/>
      <c r="T42" s="56" t="n">
        <v>601.5</v>
      </c>
      <c r="U42" s="145"/>
      <c r="V42" s="58"/>
    </row>
    <row r="43" s="1" customFormat="true" ht="18.75" hidden="false" customHeight="true" outlineLevel="0" collapsed="false">
      <c r="A43" s="29"/>
      <c r="B43" s="30"/>
      <c r="C43" s="172"/>
      <c r="D43" s="212"/>
      <c r="E43" s="36"/>
      <c r="F43" s="213"/>
      <c r="G43" s="175"/>
      <c r="H43" s="218" t="s">
        <v>34</v>
      </c>
      <c r="I43" s="219" t="n">
        <f aca="false">SUM(I40:I42)</f>
        <v>0</v>
      </c>
      <c r="J43" s="80" t="n">
        <f aca="false">SUM(J40:J42)</f>
        <v>0</v>
      </c>
      <c r="K43" s="80" t="n">
        <f aca="false">SUM(K40:K42)</f>
        <v>0</v>
      </c>
      <c r="L43" s="220" t="n">
        <f aca="false">SUM(L40:L42)</f>
        <v>0</v>
      </c>
      <c r="M43" s="219" t="n">
        <f aca="false">SUM(M40:M42)</f>
        <v>611.8</v>
      </c>
      <c r="N43" s="80" t="n">
        <f aca="false">SUM(N40:N42)</f>
        <v>10.3</v>
      </c>
      <c r="O43" s="80" t="n">
        <f aca="false">SUM(O40:O42)</f>
        <v>0</v>
      </c>
      <c r="P43" s="220" t="n">
        <f aca="false">SUM(P40:P42)</f>
        <v>601.5</v>
      </c>
      <c r="Q43" s="219" t="n">
        <f aca="false">SUM(Q40:Q42)</f>
        <v>611.8</v>
      </c>
      <c r="R43" s="80" t="n">
        <f aca="false">SUM(R40:R42)</f>
        <v>10.3</v>
      </c>
      <c r="S43" s="80" t="n">
        <f aca="false">SUM(S40:S42)</f>
        <v>0</v>
      </c>
      <c r="T43" s="220" t="n">
        <f aca="false">SUM(T40:T42)</f>
        <v>601.5</v>
      </c>
      <c r="U43" s="79" t="n">
        <f aca="false">SUM(U40:U42)</f>
        <v>5.9</v>
      </c>
      <c r="V43" s="185" t="n">
        <f aca="false">SUM(V40:V42)</f>
        <v>0</v>
      </c>
    </row>
    <row r="44" s="1" customFormat="true" ht="15.75" hidden="false" customHeight="true" outlineLevel="0" collapsed="false">
      <c r="A44" s="29" t="s">
        <v>23</v>
      </c>
      <c r="B44" s="30" t="s">
        <v>23</v>
      </c>
      <c r="C44" s="172" t="s">
        <v>27</v>
      </c>
      <c r="D44" s="221" t="s">
        <v>68</v>
      </c>
      <c r="E44" s="222" t="s">
        <v>69</v>
      </c>
      <c r="F44" s="213" t="s">
        <v>38</v>
      </c>
      <c r="G44" s="223" t="s">
        <v>65</v>
      </c>
      <c r="H44" s="89" t="s">
        <v>29</v>
      </c>
      <c r="I44" s="224" t="n">
        <f aca="false">J44+L44</f>
        <v>0</v>
      </c>
      <c r="J44" s="41"/>
      <c r="K44" s="41"/>
      <c r="L44" s="42"/>
      <c r="M44" s="40" t="n">
        <f aca="false">N44+P44</f>
        <v>2.3</v>
      </c>
      <c r="N44" s="41" t="n">
        <v>2.3</v>
      </c>
      <c r="O44" s="214"/>
      <c r="P44" s="225"/>
      <c r="Q44" s="43" t="n">
        <f aca="false">R44+T44</f>
        <v>5.3</v>
      </c>
      <c r="R44" s="45" t="n">
        <v>5.3</v>
      </c>
      <c r="S44" s="45"/>
      <c r="T44" s="46"/>
      <c r="U44" s="215"/>
      <c r="V44" s="48"/>
    </row>
    <row r="45" s="1" customFormat="true" ht="15.75" hidden="false" customHeight="true" outlineLevel="0" collapsed="false">
      <c r="A45" s="29"/>
      <c r="B45" s="30"/>
      <c r="C45" s="172"/>
      <c r="D45" s="221"/>
      <c r="E45" s="222"/>
      <c r="F45" s="213"/>
      <c r="G45" s="226" t="s">
        <v>28</v>
      </c>
      <c r="H45" s="50" t="s">
        <v>29</v>
      </c>
      <c r="I45" s="145" t="n">
        <f aca="false">J45+L45</f>
        <v>0</v>
      </c>
      <c r="J45" s="70"/>
      <c r="K45" s="70"/>
      <c r="L45" s="71"/>
      <c r="M45" s="69" t="n">
        <f aca="false">N45+P45</f>
        <v>93.4</v>
      </c>
      <c r="N45" s="70" t="n">
        <v>93.4</v>
      </c>
      <c r="O45" s="227"/>
      <c r="P45" s="228"/>
      <c r="Q45" s="54" t="n">
        <f aca="false">R45+T45</f>
        <v>61.1</v>
      </c>
      <c r="R45" s="73" t="n">
        <v>61.1</v>
      </c>
      <c r="S45" s="73"/>
      <c r="T45" s="74"/>
      <c r="U45" s="165"/>
      <c r="V45" s="76"/>
    </row>
    <row r="46" s="1" customFormat="true" ht="15.75" hidden="false" customHeight="true" outlineLevel="0" collapsed="false">
      <c r="A46" s="29"/>
      <c r="B46" s="30"/>
      <c r="C46" s="172"/>
      <c r="D46" s="221"/>
      <c r="E46" s="222"/>
      <c r="F46" s="213"/>
      <c r="G46" s="226" t="s">
        <v>65</v>
      </c>
      <c r="H46" s="50" t="s">
        <v>66</v>
      </c>
      <c r="I46" s="145" t="n">
        <f aca="false">J46+L46</f>
        <v>0</v>
      </c>
      <c r="J46" s="52"/>
      <c r="K46" s="52"/>
      <c r="L46" s="53"/>
      <c r="M46" s="51" t="n">
        <f aca="false">N46+P46</f>
        <v>43.7</v>
      </c>
      <c r="N46" s="52" t="n">
        <v>43.7</v>
      </c>
      <c r="O46" s="216"/>
      <c r="P46" s="229"/>
      <c r="Q46" s="54" t="n">
        <f aca="false">R46+T46</f>
        <v>43.7</v>
      </c>
      <c r="R46" s="55" t="n">
        <v>43.7</v>
      </c>
      <c r="S46" s="55"/>
      <c r="T46" s="56"/>
      <c r="U46" s="145"/>
      <c r="V46" s="58"/>
    </row>
    <row r="47" s="1" customFormat="true" ht="15.75" hidden="false" customHeight="true" outlineLevel="0" collapsed="false">
      <c r="A47" s="29"/>
      <c r="B47" s="30"/>
      <c r="C47" s="172"/>
      <c r="D47" s="221"/>
      <c r="E47" s="222"/>
      <c r="F47" s="213"/>
      <c r="G47" s="230"/>
      <c r="H47" s="171" t="s">
        <v>34</v>
      </c>
      <c r="I47" s="231" t="n">
        <f aca="false">SUM(I44:I46)</f>
        <v>0</v>
      </c>
      <c r="J47" s="232" t="n">
        <f aca="false">SUM(J44:J46)</f>
        <v>0</v>
      </c>
      <c r="K47" s="232" t="n">
        <f aca="false">SUM(K44:K46)</f>
        <v>0</v>
      </c>
      <c r="L47" s="233" t="n">
        <f aca="false">SUM(L44:L46)</f>
        <v>0</v>
      </c>
      <c r="M47" s="234" t="n">
        <f aca="false">SUM(M44:M46)</f>
        <v>139.4</v>
      </c>
      <c r="N47" s="232" t="n">
        <f aca="false">SUM(N44:N46)</f>
        <v>139.4</v>
      </c>
      <c r="O47" s="232" t="n">
        <f aca="false">SUM(O44:O46)</f>
        <v>0</v>
      </c>
      <c r="P47" s="233" t="n">
        <f aca="false">SUM(P44:P46)</f>
        <v>0</v>
      </c>
      <c r="Q47" s="234" t="n">
        <f aca="false">SUM(Q44:Q46)</f>
        <v>110.1</v>
      </c>
      <c r="R47" s="232" t="n">
        <f aca="false">SUM(R44:R46)</f>
        <v>110.1</v>
      </c>
      <c r="S47" s="232" t="n">
        <f aca="false">SUM(S44:S46)</f>
        <v>0</v>
      </c>
      <c r="T47" s="233" t="n">
        <f aca="false">SUM(T44:T46)</f>
        <v>0</v>
      </c>
      <c r="U47" s="82" t="n">
        <f aca="false">SUM(U44:U46)</f>
        <v>0</v>
      </c>
      <c r="V47" s="185" t="n">
        <f aca="false">SUM(V44:V46)</f>
        <v>0</v>
      </c>
    </row>
    <row r="48" s="1" customFormat="true" ht="15.75" hidden="false" customHeight="true" outlineLevel="0" collapsed="false">
      <c r="A48" s="29" t="s">
        <v>23</v>
      </c>
      <c r="B48" s="30" t="s">
        <v>23</v>
      </c>
      <c r="C48" s="172" t="s">
        <v>70</v>
      </c>
      <c r="D48" s="235" t="s">
        <v>71</v>
      </c>
      <c r="E48" s="222"/>
      <c r="F48" s="213" t="s">
        <v>59</v>
      </c>
      <c r="G48" s="175"/>
      <c r="H48" s="236" t="s">
        <v>29</v>
      </c>
      <c r="I48" s="40" t="n">
        <f aca="false">J48+L48</f>
        <v>0</v>
      </c>
      <c r="J48" s="41"/>
      <c r="K48" s="41"/>
      <c r="L48" s="42"/>
      <c r="M48" s="224" t="n">
        <f aca="false">N48+P48</f>
        <v>15</v>
      </c>
      <c r="N48" s="41" t="n">
        <v>15</v>
      </c>
      <c r="O48" s="214"/>
      <c r="P48" s="237"/>
      <c r="Q48" s="238" t="n">
        <f aca="false">R48+T48</f>
        <v>0</v>
      </c>
      <c r="R48" s="45"/>
      <c r="S48" s="45"/>
      <c r="T48" s="46"/>
      <c r="U48" s="215"/>
      <c r="V48" s="48"/>
    </row>
    <row r="49" s="1" customFormat="true" ht="15.75" hidden="false" customHeight="true" outlineLevel="0" collapsed="false">
      <c r="A49" s="29"/>
      <c r="B49" s="30"/>
      <c r="C49" s="172"/>
      <c r="D49" s="235"/>
      <c r="E49" s="222"/>
      <c r="F49" s="213"/>
      <c r="G49" s="175"/>
      <c r="H49" s="239"/>
      <c r="I49" s="143" t="n">
        <f aca="false">J49+L49</f>
        <v>0</v>
      </c>
      <c r="J49" s="52"/>
      <c r="K49" s="52"/>
      <c r="L49" s="53"/>
      <c r="M49" s="144" t="n">
        <f aca="false">N49+P49</f>
        <v>0</v>
      </c>
      <c r="N49" s="52"/>
      <c r="O49" s="216"/>
      <c r="P49" s="240"/>
      <c r="Q49" s="147" t="n">
        <f aca="false">R49+T49</f>
        <v>0</v>
      </c>
      <c r="R49" s="55"/>
      <c r="S49" s="55"/>
      <c r="T49" s="56"/>
      <c r="U49" s="145"/>
      <c r="V49" s="58"/>
    </row>
    <row r="50" s="1" customFormat="true" ht="15.75" hidden="false" customHeight="true" outlineLevel="0" collapsed="false">
      <c r="A50" s="29"/>
      <c r="B50" s="30"/>
      <c r="C50" s="172"/>
      <c r="D50" s="235"/>
      <c r="E50" s="222"/>
      <c r="F50" s="213"/>
      <c r="G50" s="175"/>
      <c r="H50" s="241" t="s">
        <v>34</v>
      </c>
      <c r="I50" s="242" t="n">
        <f aca="false">SUM(I48:I49)</f>
        <v>0</v>
      </c>
      <c r="J50" s="243" t="n">
        <f aca="false">SUM(J48:J49)</f>
        <v>0</v>
      </c>
      <c r="K50" s="243" t="n">
        <f aca="false">SUM(K48:K49)</f>
        <v>0</v>
      </c>
      <c r="L50" s="244" t="n">
        <f aca="false">SUM(L48:L49)</f>
        <v>0</v>
      </c>
      <c r="M50" s="245" t="n">
        <f aca="false">SUM(M48:M49)</f>
        <v>15</v>
      </c>
      <c r="N50" s="243" t="n">
        <f aca="false">SUM(N48:N49)</f>
        <v>15</v>
      </c>
      <c r="O50" s="243" t="n">
        <f aca="false">SUM(O48:O49)</f>
        <v>0</v>
      </c>
      <c r="P50" s="244" t="n">
        <f aca="false">SUM(P48:P49)</f>
        <v>0</v>
      </c>
      <c r="Q50" s="245" t="n">
        <f aca="false">SUM(Q48:Q49)</f>
        <v>0</v>
      </c>
      <c r="R50" s="243" t="n">
        <f aca="false">SUM(R48:R49)</f>
        <v>0</v>
      </c>
      <c r="S50" s="243" t="n">
        <f aca="false">SUM(S48:S49)</f>
        <v>0</v>
      </c>
      <c r="T50" s="244" t="n">
        <f aca="false">SUM(T48:T49)</f>
        <v>0</v>
      </c>
      <c r="U50" s="246" t="n">
        <f aca="false">SUM(U48:U49)</f>
        <v>0</v>
      </c>
      <c r="V50" s="247" t="n">
        <f aca="false">SUM(V48:V49)</f>
        <v>0</v>
      </c>
    </row>
    <row r="51" s="1" customFormat="true" ht="15.75" hidden="false" customHeight="true" outlineLevel="0" collapsed="false">
      <c r="A51" s="29" t="s">
        <v>23</v>
      </c>
      <c r="B51" s="132" t="s">
        <v>23</v>
      </c>
      <c r="C51" s="248" t="s">
        <v>72</v>
      </c>
      <c r="D51" s="248"/>
      <c r="E51" s="248"/>
      <c r="F51" s="248"/>
      <c r="G51" s="248"/>
      <c r="H51" s="248"/>
      <c r="I51" s="249" t="n">
        <f aca="false">SUM(I50,I47,I43,I39,I36,I33,I29,I23,I17)</f>
        <v>15050.4</v>
      </c>
      <c r="J51" s="250" t="n">
        <f aca="false">SUM(J50,J47,J43,J39,J36,J33,J29,J23,J17)</f>
        <v>14768.2</v>
      </c>
      <c r="K51" s="250" t="n">
        <f aca="false">SUM(K50,K47,K43,K39,K36,K33,K29,K23,K17)</f>
        <v>814.8</v>
      </c>
      <c r="L51" s="251" t="n">
        <f aca="false">SUM(L50,L47,L43,L39,L36,L33,L29,L23,L17)</f>
        <v>282.2</v>
      </c>
      <c r="M51" s="252" t="n">
        <f aca="false">SUM(M50,M47,M43,M39,M36,M33,M29,M23,M17)</f>
        <v>23155.2</v>
      </c>
      <c r="N51" s="250" t="n">
        <f aca="false">SUM(N50,N47,N43,N39,N36,N33,N29,N23,N17)</f>
        <v>20197.5</v>
      </c>
      <c r="O51" s="250" t="n">
        <f aca="false">SUM(O50,O47,O43,O39,O36,O33,O29,O23,O17)</f>
        <v>813.7</v>
      </c>
      <c r="P51" s="251" t="n">
        <f aca="false">SUM(P50,P47,P43,P39,P36,P33,P29,P23,P17)</f>
        <v>2957.7</v>
      </c>
      <c r="Q51" s="252" t="n">
        <f aca="false">SUM(Q50,Q47,Q43,Q39,Q36,Q33,Q29,Q23,Q17)</f>
        <v>13974.9</v>
      </c>
      <c r="R51" s="250" t="n">
        <f aca="false">SUM(R50,R47,R43,R39,R36,R33,R29,R23,R17)</f>
        <v>13322.9</v>
      </c>
      <c r="S51" s="250" t="n">
        <f aca="false">SUM(S50,S47,S43,S39,S36,S33,S29,S23,S17)</f>
        <v>773.4</v>
      </c>
      <c r="T51" s="251" t="n">
        <f aca="false">SUM(T50,T47,T43,T39,T36,T33,T29,T23,T17)</f>
        <v>652</v>
      </c>
      <c r="U51" s="252" t="n">
        <f aca="false">SUM(U50,U47,U43,U39,U36,U33,U29,U23,U17)</f>
        <v>17960.9</v>
      </c>
      <c r="V51" s="253" t="n">
        <f aca="false">SUM(V50,V47,V43,V39,V36,V33,V29,V23,V17)</f>
        <v>17525</v>
      </c>
    </row>
    <row r="52" s="1" customFormat="true" ht="15.75" hidden="false" customHeight="true" outlineLevel="0" collapsed="false">
      <c r="A52" s="29" t="s">
        <v>23</v>
      </c>
      <c r="B52" s="30" t="s">
        <v>35</v>
      </c>
      <c r="C52" s="254" t="s">
        <v>73</v>
      </c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</row>
    <row r="53" s="17" customFormat="true" ht="39" hidden="false" customHeight="true" outlineLevel="0" collapsed="false">
      <c r="A53" s="255" t="s">
        <v>23</v>
      </c>
      <c r="B53" s="84" t="s">
        <v>35</v>
      </c>
      <c r="C53" s="133" t="s">
        <v>23</v>
      </c>
      <c r="D53" s="134" t="s">
        <v>74</v>
      </c>
      <c r="E53" s="187"/>
      <c r="F53" s="256" t="s">
        <v>38</v>
      </c>
      <c r="G53" s="88" t="s">
        <v>28</v>
      </c>
      <c r="H53" s="257" t="s">
        <v>29</v>
      </c>
      <c r="I53" s="40" t="n">
        <f aca="false">J53+L53</f>
        <v>758</v>
      </c>
      <c r="J53" s="90" t="n">
        <v>758</v>
      </c>
      <c r="K53" s="90"/>
      <c r="L53" s="139"/>
      <c r="M53" s="40" t="n">
        <f aca="false">N53+P53</f>
        <v>1009.5</v>
      </c>
      <c r="N53" s="258" t="n">
        <f aca="false">954.8+10+44.7</f>
        <v>1009.5</v>
      </c>
      <c r="O53" s="258"/>
      <c r="P53" s="259"/>
      <c r="Q53" s="43" t="n">
        <f aca="false">R53+T53</f>
        <v>638.2</v>
      </c>
      <c r="R53" s="95" t="n">
        <f aca="false">588+10+40.2</f>
        <v>638.2</v>
      </c>
      <c r="S53" s="95"/>
      <c r="T53" s="96"/>
      <c r="U53" s="260" t="n">
        <f aca="false">653.3+10+44.7</f>
        <v>708</v>
      </c>
      <c r="V53" s="261" t="n">
        <f aca="false">653.3+10+44.7</f>
        <v>708</v>
      </c>
    </row>
    <row r="54" s="17" customFormat="true" ht="15.75" hidden="false" customHeight="true" outlineLevel="0" collapsed="false">
      <c r="A54" s="255"/>
      <c r="B54" s="84"/>
      <c r="C54" s="133"/>
      <c r="D54" s="141" t="s">
        <v>75</v>
      </c>
      <c r="E54" s="187"/>
      <c r="F54" s="256"/>
      <c r="G54" s="88"/>
      <c r="H54" s="262"/>
      <c r="I54" s="51" t="n">
        <f aca="false">J54+L54</f>
        <v>0</v>
      </c>
      <c r="J54" s="204"/>
      <c r="K54" s="204"/>
      <c r="L54" s="206"/>
      <c r="M54" s="51" t="n">
        <f aca="false">N54+P54</f>
        <v>0</v>
      </c>
      <c r="N54" s="204"/>
      <c r="O54" s="204"/>
      <c r="P54" s="206"/>
      <c r="Q54" s="54" t="n">
        <f aca="false">R54+T54</f>
        <v>0</v>
      </c>
      <c r="R54" s="208"/>
      <c r="S54" s="208"/>
      <c r="T54" s="209"/>
      <c r="U54" s="263"/>
      <c r="V54" s="264"/>
    </row>
    <row r="55" s="17" customFormat="true" ht="15.75" hidden="false" customHeight="true" outlineLevel="0" collapsed="false">
      <c r="A55" s="255"/>
      <c r="B55" s="84"/>
      <c r="C55" s="133"/>
      <c r="D55" s="141" t="s">
        <v>76</v>
      </c>
      <c r="E55" s="187"/>
      <c r="F55" s="256"/>
      <c r="G55" s="88"/>
      <c r="H55" s="265"/>
      <c r="I55" s="60"/>
      <c r="J55" s="110"/>
      <c r="K55" s="110"/>
      <c r="L55" s="112"/>
      <c r="M55" s="60"/>
      <c r="N55" s="110"/>
      <c r="O55" s="110"/>
      <c r="P55" s="112"/>
      <c r="Q55" s="63"/>
      <c r="R55" s="114"/>
      <c r="S55" s="114"/>
      <c r="T55" s="115"/>
      <c r="U55" s="266"/>
      <c r="V55" s="267"/>
    </row>
    <row r="56" s="17" customFormat="true" ht="15.75" hidden="false" customHeight="true" outlineLevel="0" collapsed="false">
      <c r="A56" s="255"/>
      <c r="B56" s="84"/>
      <c r="C56" s="133"/>
      <c r="D56" s="141" t="s">
        <v>77</v>
      </c>
      <c r="E56" s="187"/>
      <c r="F56" s="256"/>
      <c r="G56" s="88"/>
      <c r="H56" s="265"/>
      <c r="I56" s="60"/>
      <c r="J56" s="110"/>
      <c r="K56" s="110"/>
      <c r="L56" s="112"/>
      <c r="M56" s="60"/>
      <c r="N56" s="110"/>
      <c r="O56" s="110"/>
      <c r="P56" s="112"/>
      <c r="Q56" s="63"/>
      <c r="R56" s="114"/>
      <c r="S56" s="114"/>
      <c r="T56" s="115"/>
      <c r="U56" s="266"/>
      <c r="V56" s="267"/>
    </row>
    <row r="57" s="17" customFormat="true" ht="15.75" hidden="false" customHeight="true" outlineLevel="0" collapsed="false">
      <c r="A57" s="255"/>
      <c r="B57" s="84"/>
      <c r="C57" s="133"/>
      <c r="D57" s="141" t="s">
        <v>78</v>
      </c>
      <c r="E57" s="187"/>
      <c r="F57" s="256"/>
      <c r="G57" s="88"/>
      <c r="H57" s="265"/>
      <c r="I57" s="60"/>
      <c r="J57" s="110"/>
      <c r="K57" s="110"/>
      <c r="L57" s="112"/>
      <c r="M57" s="60"/>
      <c r="N57" s="110"/>
      <c r="O57" s="110"/>
      <c r="P57" s="112"/>
      <c r="Q57" s="63"/>
      <c r="R57" s="114"/>
      <c r="S57" s="114"/>
      <c r="T57" s="115"/>
      <c r="U57" s="266"/>
      <c r="V57" s="267"/>
    </row>
    <row r="58" s="17" customFormat="true" ht="39" hidden="false" customHeight="true" outlineLevel="0" collapsed="false">
      <c r="A58" s="255"/>
      <c r="B58" s="84"/>
      <c r="C58" s="133"/>
      <c r="D58" s="141" t="s">
        <v>79</v>
      </c>
      <c r="E58" s="187"/>
      <c r="F58" s="256"/>
      <c r="G58" s="88"/>
      <c r="H58" s="268"/>
      <c r="I58" s="69"/>
      <c r="J58" s="120"/>
      <c r="K58" s="120"/>
      <c r="L58" s="122"/>
      <c r="M58" s="69"/>
      <c r="N58" s="120"/>
      <c r="O58" s="120"/>
      <c r="P58" s="122"/>
      <c r="Q58" s="72"/>
      <c r="R58" s="124"/>
      <c r="S58" s="124"/>
      <c r="T58" s="125"/>
      <c r="U58" s="269"/>
      <c r="V58" s="270"/>
    </row>
    <row r="59" s="17" customFormat="true" ht="15.75" hidden="false" customHeight="true" outlineLevel="0" collapsed="false">
      <c r="A59" s="255"/>
      <c r="B59" s="84"/>
      <c r="C59" s="133"/>
      <c r="D59" s="271"/>
      <c r="E59" s="187"/>
      <c r="F59" s="256"/>
      <c r="G59" s="88"/>
      <c r="H59" s="272" t="s">
        <v>34</v>
      </c>
      <c r="I59" s="79" t="n">
        <f aca="false">SUM(I53:I58)</f>
        <v>758</v>
      </c>
      <c r="J59" s="80" t="n">
        <f aca="false">SUM(J53:J58)</f>
        <v>758</v>
      </c>
      <c r="K59" s="80" t="n">
        <f aca="false">SUM(K53:K58)</f>
        <v>0</v>
      </c>
      <c r="L59" s="81" t="n">
        <f aca="false">SUM(L53:L58)</f>
        <v>0</v>
      </c>
      <c r="M59" s="79" t="n">
        <f aca="false">SUM(M53:M58)</f>
        <v>1009.5</v>
      </c>
      <c r="N59" s="80" t="n">
        <f aca="false">SUM(N53:N58)</f>
        <v>1009.5</v>
      </c>
      <c r="O59" s="80" t="n">
        <f aca="false">SUM(O53:O58)</f>
        <v>0</v>
      </c>
      <c r="P59" s="81" t="n">
        <f aca="false">SUM(P53:P58)</f>
        <v>0</v>
      </c>
      <c r="Q59" s="79" t="n">
        <f aca="false">SUM(Q53:Q58)</f>
        <v>638.2</v>
      </c>
      <c r="R59" s="80" t="n">
        <f aca="false">SUM(R53:R58)</f>
        <v>638.2</v>
      </c>
      <c r="S59" s="80" t="n">
        <f aca="false">SUM(S53:S58)</f>
        <v>0</v>
      </c>
      <c r="T59" s="81" t="n">
        <f aca="false">SUM(T53:T58)</f>
        <v>0</v>
      </c>
      <c r="U59" s="82" t="n">
        <f aca="false">SUM(U53:U58)</f>
        <v>708</v>
      </c>
      <c r="V59" s="185" t="n">
        <f aca="false">SUM(V53:V58)</f>
        <v>708</v>
      </c>
    </row>
    <row r="60" s="1" customFormat="true" ht="15.75" hidden="false" customHeight="true" outlineLevel="0" collapsed="false">
      <c r="A60" s="29" t="s">
        <v>23</v>
      </c>
      <c r="B60" s="30" t="s">
        <v>35</v>
      </c>
      <c r="C60" s="273" t="s">
        <v>35</v>
      </c>
      <c r="D60" s="274" t="s">
        <v>80</v>
      </c>
      <c r="E60" s="275" t="s">
        <v>61</v>
      </c>
      <c r="F60" s="213" t="s">
        <v>59</v>
      </c>
      <c r="G60" s="175" t="s">
        <v>65</v>
      </c>
      <c r="H60" s="39" t="s">
        <v>29</v>
      </c>
      <c r="I60" s="40" t="n">
        <f aca="false">J60+L60</f>
        <v>0</v>
      </c>
      <c r="J60" s="215"/>
      <c r="K60" s="199"/>
      <c r="L60" s="42"/>
      <c r="M60" s="40" t="n">
        <f aca="false">N60+P60</f>
        <v>0</v>
      </c>
      <c r="N60" s="276"/>
      <c r="O60" s="199"/>
      <c r="P60" s="42"/>
      <c r="Q60" s="43" t="n">
        <f aca="false">R60+T60</f>
        <v>0</v>
      </c>
      <c r="R60" s="277"/>
      <c r="S60" s="278"/>
      <c r="T60" s="46"/>
      <c r="U60" s="279"/>
      <c r="V60" s="280"/>
    </row>
    <row r="61" s="1" customFormat="true" ht="15.75" hidden="false" customHeight="true" outlineLevel="0" collapsed="false">
      <c r="A61" s="29"/>
      <c r="B61" s="30"/>
      <c r="C61" s="273"/>
      <c r="D61" s="274"/>
      <c r="E61" s="275"/>
      <c r="F61" s="213"/>
      <c r="G61" s="175"/>
      <c r="H61" s="100" t="s">
        <v>67</v>
      </c>
      <c r="I61" s="143" t="n">
        <f aca="false">J61+L61</f>
        <v>769.8</v>
      </c>
      <c r="J61" s="145"/>
      <c r="K61" s="217"/>
      <c r="L61" s="53" t="n">
        <v>769.8</v>
      </c>
      <c r="M61" s="143" t="n">
        <f aca="false">N61+P61</f>
        <v>1500</v>
      </c>
      <c r="N61" s="281"/>
      <c r="O61" s="217"/>
      <c r="P61" s="177" t="n">
        <v>1500</v>
      </c>
      <c r="Q61" s="146" t="n">
        <f aca="false">R61+T61</f>
        <v>1500</v>
      </c>
      <c r="R61" s="282"/>
      <c r="S61" s="283"/>
      <c r="T61" s="56" t="n">
        <v>1500</v>
      </c>
      <c r="U61" s="284"/>
      <c r="V61" s="285"/>
    </row>
    <row r="62" s="1" customFormat="true" ht="15.75" hidden="false" customHeight="true" outlineLevel="0" collapsed="false">
      <c r="A62" s="29"/>
      <c r="B62" s="30"/>
      <c r="C62" s="273"/>
      <c r="D62" s="274"/>
      <c r="E62" s="275"/>
      <c r="F62" s="213"/>
      <c r="G62" s="175"/>
      <c r="H62" s="286" t="s">
        <v>81</v>
      </c>
      <c r="I62" s="144" t="n">
        <f aca="false">J62+L62</f>
        <v>0</v>
      </c>
      <c r="J62" s="145"/>
      <c r="K62" s="217"/>
      <c r="L62" s="53"/>
      <c r="M62" s="144"/>
      <c r="N62" s="216"/>
      <c r="O62" s="52"/>
      <c r="P62" s="53"/>
      <c r="Q62" s="147" t="n">
        <f aca="false">R62+T62</f>
        <v>0</v>
      </c>
      <c r="R62" s="282"/>
      <c r="S62" s="283"/>
      <c r="T62" s="56"/>
      <c r="U62" s="284"/>
      <c r="V62" s="285"/>
    </row>
    <row r="63" s="1" customFormat="true" ht="15.75" hidden="false" customHeight="true" outlineLevel="0" collapsed="false">
      <c r="A63" s="29"/>
      <c r="B63" s="30"/>
      <c r="C63" s="273"/>
      <c r="D63" s="274"/>
      <c r="E63" s="275"/>
      <c r="F63" s="213"/>
      <c r="G63" s="175"/>
      <c r="H63" s="287" t="s">
        <v>34</v>
      </c>
      <c r="I63" s="288" t="n">
        <f aca="false">SUM(I60:I62)</f>
        <v>769.8</v>
      </c>
      <c r="J63" s="289" t="n">
        <f aca="false">SUM(J60:J62)</f>
        <v>0</v>
      </c>
      <c r="K63" s="290" t="n">
        <f aca="false">SUM(K60:K62)</f>
        <v>0</v>
      </c>
      <c r="L63" s="291" t="n">
        <f aca="false">SUM(L60:L62)</f>
        <v>769.8</v>
      </c>
      <c r="M63" s="288" t="n">
        <f aca="false">SUM(M60:M62)</f>
        <v>1500</v>
      </c>
      <c r="N63" s="289" t="n">
        <f aca="false">SUM(N60:N62)</f>
        <v>0</v>
      </c>
      <c r="O63" s="290" t="n">
        <f aca="false">SUM(O60:O62)</f>
        <v>0</v>
      </c>
      <c r="P63" s="291" t="n">
        <f aca="false">SUM(P60:P62)</f>
        <v>1500</v>
      </c>
      <c r="Q63" s="288" t="n">
        <f aca="false">SUM(Q60:Q62)</f>
        <v>1500</v>
      </c>
      <c r="R63" s="289" t="n">
        <f aca="false">SUM(R60:R62)</f>
        <v>0</v>
      </c>
      <c r="S63" s="290" t="n">
        <f aca="false">SUM(S60:S62)</f>
        <v>0</v>
      </c>
      <c r="T63" s="291" t="n">
        <f aca="false">SUM(T60:T62)</f>
        <v>1500</v>
      </c>
      <c r="U63" s="292" t="n">
        <f aca="false">SUM(U60:U62)</f>
        <v>0</v>
      </c>
      <c r="V63" s="292" t="n">
        <f aca="false">SUM(V60:V62)</f>
        <v>0</v>
      </c>
    </row>
    <row r="64" s="1" customFormat="true" ht="15.75" hidden="false" customHeight="true" outlineLevel="0" collapsed="false">
      <c r="A64" s="29" t="s">
        <v>23</v>
      </c>
      <c r="B64" s="30" t="s">
        <v>35</v>
      </c>
      <c r="C64" s="293" t="s">
        <v>46</v>
      </c>
      <c r="D64" s="294" t="s">
        <v>82</v>
      </c>
      <c r="E64" s="275"/>
      <c r="F64" s="295" t="s">
        <v>59</v>
      </c>
      <c r="G64" s="137" t="s">
        <v>65</v>
      </c>
      <c r="H64" s="89" t="s">
        <v>29</v>
      </c>
      <c r="I64" s="40" t="n">
        <f aca="false">J64+L64</f>
        <v>0</v>
      </c>
      <c r="J64" s="41"/>
      <c r="K64" s="41"/>
      <c r="L64" s="42"/>
      <c r="M64" s="40" t="n">
        <f aca="false">N64+P64</f>
        <v>0</v>
      </c>
      <c r="N64" s="41"/>
      <c r="O64" s="41"/>
      <c r="P64" s="42"/>
      <c r="Q64" s="43" t="n">
        <f aca="false">R64+T64</f>
        <v>0</v>
      </c>
      <c r="R64" s="45"/>
      <c r="S64" s="45"/>
      <c r="T64" s="46"/>
      <c r="U64" s="296"/>
      <c r="V64" s="48"/>
    </row>
    <row r="65" s="1" customFormat="true" ht="15.75" hidden="false" customHeight="true" outlineLevel="0" collapsed="false">
      <c r="A65" s="29"/>
      <c r="B65" s="30"/>
      <c r="C65" s="293"/>
      <c r="D65" s="294"/>
      <c r="E65" s="275"/>
      <c r="F65" s="295"/>
      <c r="G65" s="137"/>
      <c r="H65" s="50" t="s">
        <v>67</v>
      </c>
      <c r="I65" s="51" t="n">
        <f aca="false">J65+L65</f>
        <v>0</v>
      </c>
      <c r="J65" s="52"/>
      <c r="K65" s="52"/>
      <c r="L65" s="53"/>
      <c r="M65" s="51" t="n">
        <f aca="false">N65+P65</f>
        <v>100</v>
      </c>
      <c r="N65" s="52"/>
      <c r="O65" s="52"/>
      <c r="P65" s="53" t="n">
        <v>100</v>
      </c>
      <c r="Q65" s="54" t="n">
        <f aca="false">R65+T65</f>
        <v>0</v>
      </c>
      <c r="R65" s="55"/>
      <c r="S65" s="55"/>
      <c r="T65" s="56"/>
      <c r="U65" s="297"/>
      <c r="V65" s="58"/>
    </row>
    <row r="66" s="1" customFormat="true" ht="15.75" hidden="false" customHeight="true" outlineLevel="0" collapsed="false">
      <c r="A66" s="29"/>
      <c r="B66" s="30"/>
      <c r="C66" s="293"/>
      <c r="D66" s="294"/>
      <c r="E66" s="275"/>
      <c r="F66" s="295"/>
      <c r="G66" s="137"/>
      <c r="H66" s="68" t="s">
        <v>83</v>
      </c>
      <c r="I66" s="163" t="n">
        <f aca="false">J66+L66</f>
        <v>0</v>
      </c>
      <c r="J66" s="70"/>
      <c r="K66" s="70"/>
      <c r="L66" s="71"/>
      <c r="M66" s="163" t="n">
        <f aca="false">N66+P66</f>
        <v>0</v>
      </c>
      <c r="N66" s="70"/>
      <c r="O66" s="70"/>
      <c r="P66" s="71"/>
      <c r="Q66" s="166" t="n">
        <f aca="false">R66+T66</f>
        <v>0</v>
      </c>
      <c r="R66" s="73"/>
      <c r="S66" s="73"/>
      <c r="T66" s="74"/>
      <c r="U66" s="298"/>
      <c r="V66" s="76"/>
    </row>
    <row r="67" s="1" customFormat="true" ht="15.75" hidden="false" customHeight="true" outlineLevel="0" collapsed="false">
      <c r="A67" s="29"/>
      <c r="B67" s="30"/>
      <c r="C67" s="293"/>
      <c r="D67" s="294"/>
      <c r="E67" s="275"/>
      <c r="F67" s="295"/>
      <c r="G67" s="137"/>
      <c r="H67" s="287" t="s">
        <v>34</v>
      </c>
      <c r="I67" s="299" t="n">
        <f aca="false">SUM(I64:I66)</f>
        <v>0</v>
      </c>
      <c r="J67" s="289" t="n">
        <f aca="false">SUM(J64:J66)</f>
        <v>0</v>
      </c>
      <c r="K67" s="289" t="n">
        <f aca="false">SUM(K64:K66)</f>
        <v>0</v>
      </c>
      <c r="L67" s="220" t="n">
        <f aca="false">SUM(L64:L66)</f>
        <v>0</v>
      </c>
      <c r="M67" s="299" t="n">
        <f aca="false">SUM(M64:M66)</f>
        <v>100</v>
      </c>
      <c r="N67" s="289" t="n">
        <f aca="false">SUM(N64:N66)</f>
        <v>0</v>
      </c>
      <c r="O67" s="289" t="n">
        <f aca="false">SUM(O64:O66)</f>
        <v>0</v>
      </c>
      <c r="P67" s="220" t="n">
        <f aca="false">SUM(P64:P66)</f>
        <v>100</v>
      </c>
      <c r="Q67" s="299" t="n">
        <f aca="false">SUM(Q64:Q66)</f>
        <v>0</v>
      </c>
      <c r="R67" s="289" t="n">
        <f aca="false">SUM(R64:R66)</f>
        <v>0</v>
      </c>
      <c r="S67" s="289" t="n">
        <f aca="false">SUM(S64:S66)</f>
        <v>0</v>
      </c>
      <c r="T67" s="220" t="n">
        <f aca="false">SUM(T64:T66)</f>
        <v>0</v>
      </c>
      <c r="U67" s="79" t="n">
        <f aca="false">SUM(U64:U66)</f>
        <v>0</v>
      </c>
      <c r="V67" s="185" t="n">
        <f aca="false">SUM(V64:V66)</f>
        <v>0</v>
      </c>
    </row>
    <row r="68" s="1" customFormat="true" ht="15.75" hidden="false" customHeight="true" outlineLevel="0" collapsed="false">
      <c r="A68" s="29" t="s">
        <v>23</v>
      </c>
      <c r="B68" s="30" t="s">
        <v>35</v>
      </c>
      <c r="C68" s="300"/>
      <c r="D68" s="301" t="s">
        <v>72</v>
      </c>
      <c r="E68" s="301"/>
      <c r="F68" s="301"/>
      <c r="G68" s="301"/>
      <c r="H68" s="301"/>
      <c r="I68" s="249" t="n">
        <f aca="false">SUM(I59,I63,I67)</f>
        <v>1527.8</v>
      </c>
      <c r="J68" s="249" t="n">
        <f aca="false">SUM(J59,J63,J67)</f>
        <v>758</v>
      </c>
      <c r="K68" s="249" t="n">
        <f aca="false">SUM(K59,K63,K67)</f>
        <v>0</v>
      </c>
      <c r="L68" s="249" t="n">
        <f aca="false">SUM(L59,L63,L67)</f>
        <v>769.8</v>
      </c>
      <c r="M68" s="249" t="n">
        <f aca="false">SUM(M59,M63,M67)</f>
        <v>2609.5</v>
      </c>
      <c r="N68" s="249" t="n">
        <f aca="false">SUM(N59,N63,N67)</f>
        <v>1009.5</v>
      </c>
      <c r="O68" s="249" t="n">
        <f aca="false">SUM(O59,O63,O67)</f>
        <v>0</v>
      </c>
      <c r="P68" s="249" t="n">
        <f aca="false">SUM(P59,P63,P67)</f>
        <v>1600</v>
      </c>
      <c r="Q68" s="249" t="n">
        <f aca="false">SUM(Q59,Q63,Q67)</f>
        <v>2138.2</v>
      </c>
      <c r="R68" s="249" t="n">
        <f aca="false">SUM(R59,R63,R67)</f>
        <v>638.2</v>
      </c>
      <c r="S68" s="249" t="n">
        <f aca="false">SUM(S59,S63,S67)</f>
        <v>0</v>
      </c>
      <c r="T68" s="249" t="n">
        <f aca="false">SUM(T59,T63,T67)</f>
        <v>1500</v>
      </c>
      <c r="U68" s="249" t="n">
        <f aca="false">SUM(U59,U63,U67)</f>
        <v>708</v>
      </c>
      <c r="V68" s="253" t="n">
        <f aca="false">SUM(V59,V63,V67)</f>
        <v>708</v>
      </c>
    </row>
    <row r="69" s="1" customFormat="true" ht="15.75" hidden="false" customHeight="true" outlineLevel="0" collapsed="false">
      <c r="A69" s="302" t="s">
        <v>23</v>
      </c>
      <c r="B69" s="132" t="s">
        <v>46</v>
      </c>
      <c r="C69" s="303" t="s">
        <v>84</v>
      </c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  <c r="P69" s="303"/>
      <c r="Q69" s="303"/>
      <c r="R69" s="303"/>
      <c r="S69" s="303"/>
      <c r="T69" s="303"/>
      <c r="U69" s="303"/>
      <c r="V69" s="303"/>
    </row>
    <row r="70" s="1" customFormat="true" ht="15.75" hidden="false" customHeight="true" outlineLevel="0" collapsed="false">
      <c r="A70" s="83" t="s">
        <v>23</v>
      </c>
      <c r="B70" s="84" t="s">
        <v>46</v>
      </c>
      <c r="C70" s="133" t="s">
        <v>23</v>
      </c>
      <c r="D70" s="304" t="s">
        <v>85</v>
      </c>
      <c r="E70" s="305"/>
      <c r="F70" s="87" t="s">
        <v>38</v>
      </c>
      <c r="G70" s="88" t="s">
        <v>28</v>
      </c>
      <c r="H70" s="89" t="s">
        <v>29</v>
      </c>
      <c r="I70" s="40" t="n">
        <f aca="false">J70+L70</f>
        <v>3081.4</v>
      </c>
      <c r="J70" s="90" t="n">
        <v>3081.4</v>
      </c>
      <c r="K70" s="90"/>
      <c r="L70" s="91"/>
      <c r="M70" s="40" t="n">
        <f aca="false">N70+P70</f>
        <v>3557.8</v>
      </c>
      <c r="N70" s="90" t="n">
        <v>3557.8</v>
      </c>
      <c r="O70" s="139"/>
      <c r="P70" s="139"/>
      <c r="Q70" s="43" t="n">
        <f aca="false">R70+T70</f>
        <v>2522.5</v>
      </c>
      <c r="R70" s="95" t="n">
        <f aca="false">2523.1-0.6</f>
        <v>2522.5</v>
      </c>
      <c r="S70" s="95"/>
      <c r="T70" s="96"/>
      <c r="U70" s="306" t="n">
        <v>3557.8</v>
      </c>
      <c r="V70" s="98" t="n">
        <v>3557.8</v>
      </c>
    </row>
    <row r="71" s="1" customFormat="true" ht="15.75" hidden="false" customHeight="true" outlineLevel="0" collapsed="false">
      <c r="A71" s="83"/>
      <c r="B71" s="84"/>
      <c r="C71" s="133"/>
      <c r="D71" s="304"/>
      <c r="E71" s="305"/>
      <c r="F71" s="87"/>
      <c r="G71" s="88"/>
      <c r="H71" s="268"/>
      <c r="I71" s="69" t="n">
        <f aca="false">J71+L71</f>
        <v>0</v>
      </c>
      <c r="J71" s="101"/>
      <c r="K71" s="101"/>
      <c r="L71" s="102"/>
      <c r="M71" s="69" t="n">
        <f aca="false">N71+P71</f>
        <v>0</v>
      </c>
      <c r="N71" s="101"/>
      <c r="O71" s="103"/>
      <c r="P71" s="103"/>
      <c r="Q71" s="72" t="n">
        <f aca="false">R71+T71</f>
        <v>0</v>
      </c>
      <c r="R71" s="104"/>
      <c r="S71" s="104"/>
      <c r="T71" s="105"/>
      <c r="U71" s="307"/>
      <c r="V71" s="76"/>
    </row>
    <row r="72" s="1" customFormat="true" ht="15.75" hidden="false" customHeight="true" outlineLevel="0" collapsed="false">
      <c r="A72" s="83"/>
      <c r="B72" s="84"/>
      <c r="C72" s="133"/>
      <c r="D72" s="304"/>
      <c r="E72" s="305"/>
      <c r="F72" s="87"/>
      <c r="G72" s="88"/>
      <c r="H72" s="211" t="s">
        <v>34</v>
      </c>
      <c r="I72" s="79" t="n">
        <f aca="false">SUM(I70:I71)</f>
        <v>3081.4</v>
      </c>
      <c r="J72" s="80" t="n">
        <f aca="false">SUM(J70:J71)</f>
        <v>3081.4</v>
      </c>
      <c r="K72" s="80" t="n">
        <f aca="false">SUM(K70:K71)</f>
        <v>0</v>
      </c>
      <c r="L72" s="81" t="n">
        <f aca="false">SUM(L70:L71)</f>
        <v>0</v>
      </c>
      <c r="M72" s="79" t="n">
        <f aca="false">SUM(M70:M71)</f>
        <v>3557.8</v>
      </c>
      <c r="N72" s="80" t="n">
        <f aca="false">SUM(N70:N71)</f>
        <v>3557.8</v>
      </c>
      <c r="O72" s="80" t="n">
        <f aca="false">SUM(O70:O71)</f>
        <v>0</v>
      </c>
      <c r="P72" s="81" t="n">
        <f aca="false">SUM(P70:P71)</f>
        <v>0</v>
      </c>
      <c r="Q72" s="79" t="n">
        <f aca="false">SUM(Q70:Q71)</f>
        <v>2522.5</v>
      </c>
      <c r="R72" s="80" t="n">
        <f aca="false">SUM(R70:R71)</f>
        <v>2522.5</v>
      </c>
      <c r="S72" s="80" t="n">
        <f aca="false">SUM(S70:S71)</f>
        <v>0</v>
      </c>
      <c r="T72" s="81" t="n">
        <f aca="false">SUM(T70:T71)</f>
        <v>0</v>
      </c>
      <c r="U72" s="82" t="n">
        <f aca="false">SUM(U70:U71)</f>
        <v>3557.8</v>
      </c>
      <c r="V72" s="185" t="n">
        <f aca="false">SUM(V70:V71)</f>
        <v>3557.8</v>
      </c>
    </row>
    <row r="73" s="1" customFormat="true" ht="15.75" hidden="false" customHeight="true" outlineLevel="0" collapsed="false">
      <c r="A73" s="83" t="s">
        <v>23</v>
      </c>
      <c r="B73" s="84" t="s">
        <v>46</v>
      </c>
      <c r="C73" s="133" t="s">
        <v>35</v>
      </c>
      <c r="D73" s="304" t="s">
        <v>86</v>
      </c>
      <c r="E73" s="308" t="s">
        <v>87</v>
      </c>
      <c r="F73" s="87" t="s">
        <v>59</v>
      </c>
      <c r="G73" s="88" t="s">
        <v>58</v>
      </c>
      <c r="H73" s="309" t="s">
        <v>29</v>
      </c>
      <c r="I73" s="310" t="n">
        <f aca="false">J73+L73</f>
        <v>0</v>
      </c>
      <c r="J73" s="90"/>
      <c r="K73" s="90"/>
      <c r="L73" s="91"/>
      <c r="M73" s="310" t="n">
        <f aca="false">N73+P73</f>
        <v>0</v>
      </c>
      <c r="N73" s="90"/>
      <c r="O73" s="90"/>
      <c r="P73" s="91"/>
      <c r="Q73" s="311" t="n">
        <f aca="false">R73+T73</f>
        <v>0</v>
      </c>
      <c r="R73" s="95"/>
      <c r="S73" s="95"/>
      <c r="T73" s="96"/>
      <c r="U73" s="312"/>
      <c r="V73" s="313"/>
    </row>
    <row r="74" s="320" customFormat="true" ht="15.75" hidden="false" customHeight="true" outlineLevel="0" collapsed="false">
      <c r="A74" s="83"/>
      <c r="B74" s="84"/>
      <c r="C74" s="133"/>
      <c r="D74" s="304"/>
      <c r="E74" s="308"/>
      <c r="F74" s="87"/>
      <c r="G74" s="88"/>
      <c r="H74" s="314" t="s">
        <v>88</v>
      </c>
      <c r="I74" s="163" t="n">
        <f aca="false">J74+L74</f>
        <v>0</v>
      </c>
      <c r="J74" s="101"/>
      <c r="K74" s="101"/>
      <c r="L74" s="102"/>
      <c r="M74" s="163" t="n">
        <f aca="false">N74+P74</f>
        <v>222.9</v>
      </c>
      <c r="N74" s="315" t="n">
        <v>222.9</v>
      </c>
      <c r="O74" s="316"/>
      <c r="P74" s="317"/>
      <c r="Q74" s="166" t="n">
        <f aca="false">R74+T74</f>
        <v>222.9</v>
      </c>
      <c r="R74" s="104" t="n">
        <v>222.9</v>
      </c>
      <c r="S74" s="104"/>
      <c r="T74" s="105"/>
      <c r="U74" s="318" t="n">
        <v>255</v>
      </c>
      <c r="V74" s="319"/>
    </row>
    <row r="75" s="320" customFormat="true" ht="15.75" hidden="false" customHeight="true" outlineLevel="0" collapsed="false">
      <c r="A75" s="83"/>
      <c r="B75" s="84"/>
      <c r="C75" s="133"/>
      <c r="D75" s="304"/>
      <c r="E75" s="308"/>
      <c r="F75" s="87"/>
      <c r="G75" s="88"/>
      <c r="H75" s="321" t="s">
        <v>34</v>
      </c>
      <c r="I75" s="79" t="n">
        <f aca="false">SUM(I73:I74)</f>
        <v>0</v>
      </c>
      <c r="J75" s="80" t="n">
        <f aca="false">SUM(J73:J74)</f>
        <v>0</v>
      </c>
      <c r="K75" s="80" t="n">
        <f aca="false">SUM(K73:K74)</f>
        <v>0</v>
      </c>
      <c r="L75" s="81" t="n">
        <f aca="false">SUM(L73:L74)</f>
        <v>0</v>
      </c>
      <c r="M75" s="79" t="n">
        <f aca="false">SUM(M73:M74)</f>
        <v>222.9</v>
      </c>
      <c r="N75" s="80" t="n">
        <f aca="false">SUM(N73:N74)</f>
        <v>222.9</v>
      </c>
      <c r="O75" s="80" t="n">
        <f aca="false">SUM(O73:O74)</f>
        <v>0</v>
      </c>
      <c r="P75" s="81" t="n">
        <f aca="false">SUM(P73:P74)</f>
        <v>0</v>
      </c>
      <c r="Q75" s="79" t="n">
        <f aca="false">SUM(Q73:Q74)</f>
        <v>222.9</v>
      </c>
      <c r="R75" s="80" t="n">
        <f aca="false">SUM(R73:R74)</f>
        <v>222.9</v>
      </c>
      <c r="S75" s="80" t="n">
        <f aca="false">SUM(S73:S74)</f>
        <v>0</v>
      </c>
      <c r="T75" s="81" t="n">
        <f aca="false">SUM(T73:T74)</f>
        <v>0</v>
      </c>
      <c r="U75" s="82" t="n">
        <f aca="false">SUM(U73:U74)</f>
        <v>255</v>
      </c>
      <c r="V75" s="185" t="n">
        <f aca="false">SUM(V73:V74)</f>
        <v>0</v>
      </c>
    </row>
    <row r="76" s="1" customFormat="true" ht="15.75" hidden="false" customHeight="true" outlineLevel="0" collapsed="false">
      <c r="A76" s="29" t="s">
        <v>23</v>
      </c>
      <c r="B76" s="30" t="s">
        <v>46</v>
      </c>
      <c r="C76" s="172" t="s">
        <v>46</v>
      </c>
      <c r="D76" s="322" t="s">
        <v>89</v>
      </c>
      <c r="E76" s="36"/>
      <c r="F76" s="213" t="s">
        <v>27</v>
      </c>
      <c r="G76" s="175" t="s">
        <v>28</v>
      </c>
      <c r="H76" s="89" t="s">
        <v>29</v>
      </c>
      <c r="I76" s="40" t="n">
        <f aca="false">J76+L76</f>
        <v>35</v>
      </c>
      <c r="J76" s="41" t="n">
        <v>35</v>
      </c>
      <c r="K76" s="41"/>
      <c r="L76" s="42"/>
      <c r="M76" s="40" t="n">
        <f aca="false">N76+P76</f>
        <v>62</v>
      </c>
      <c r="N76" s="323" t="n">
        <v>62</v>
      </c>
      <c r="O76" s="214"/>
      <c r="P76" s="225"/>
      <c r="Q76" s="43" t="n">
        <f aca="false">R76+T76</f>
        <v>31.7</v>
      </c>
      <c r="R76" s="45" t="n">
        <f aca="false">31.1+0.6</f>
        <v>31.7</v>
      </c>
      <c r="S76" s="45"/>
      <c r="T76" s="46"/>
      <c r="U76" s="165" t="n">
        <v>62</v>
      </c>
      <c r="V76" s="76" t="n">
        <v>62</v>
      </c>
    </row>
    <row r="77" s="1" customFormat="true" ht="15.75" hidden="false" customHeight="true" outlineLevel="0" collapsed="false">
      <c r="A77" s="29"/>
      <c r="B77" s="30"/>
      <c r="C77" s="172"/>
      <c r="D77" s="322"/>
      <c r="E77" s="36"/>
      <c r="F77" s="213"/>
      <c r="G77" s="175"/>
      <c r="H77" s="324"/>
      <c r="I77" s="51" t="n">
        <f aca="false">J77+L77</f>
        <v>0</v>
      </c>
      <c r="J77" s="52"/>
      <c r="K77" s="52"/>
      <c r="L77" s="53"/>
      <c r="M77" s="51" t="n">
        <f aca="false">N77+P77</f>
        <v>0</v>
      </c>
      <c r="N77" s="52"/>
      <c r="O77" s="216"/>
      <c r="P77" s="229"/>
      <c r="Q77" s="54" t="n">
        <f aca="false">R77+T77</f>
        <v>0</v>
      </c>
      <c r="R77" s="55"/>
      <c r="S77" s="55"/>
      <c r="T77" s="56"/>
      <c r="U77" s="145"/>
      <c r="V77" s="58"/>
    </row>
    <row r="78" s="1" customFormat="true" ht="15.75" hidden="false" customHeight="true" outlineLevel="0" collapsed="false">
      <c r="A78" s="29"/>
      <c r="B78" s="30"/>
      <c r="C78" s="172"/>
      <c r="D78" s="322"/>
      <c r="E78" s="36"/>
      <c r="F78" s="213"/>
      <c r="G78" s="175"/>
      <c r="H78" s="171" t="s">
        <v>34</v>
      </c>
      <c r="I78" s="79" t="n">
        <f aca="false">SUM(I76:I77)</f>
        <v>35</v>
      </c>
      <c r="J78" s="80" t="n">
        <f aca="false">SUM(J76:J77)</f>
        <v>35</v>
      </c>
      <c r="K78" s="80" t="n">
        <f aca="false">SUM(K76:K77)</f>
        <v>0</v>
      </c>
      <c r="L78" s="81" t="n">
        <f aca="false">SUM(L76:L77)</f>
        <v>0</v>
      </c>
      <c r="M78" s="79" t="n">
        <f aca="false">SUM(M76:M77)</f>
        <v>62</v>
      </c>
      <c r="N78" s="80" t="n">
        <f aca="false">SUM(N76:N77)</f>
        <v>62</v>
      </c>
      <c r="O78" s="80" t="n">
        <f aca="false">SUM(O76:O77)</f>
        <v>0</v>
      </c>
      <c r="P78" s="81" t="n">
        <f aca="false">SUM(P76:P77)</f>
        <v>0</v>
      </c>
      <c r="Q78" s="79" t="n">
        <f aca="false">SUM(Q76:Q77)</f>
        <v>31.7</v>
      </c>
      <c r="R78" s="80" t="n">
        <f aca="false">SUM(R76:R77)</f>
        <v>31.7</v>
      </c>
      <c r="S78" s="80" t="n">
        <f aca="false">SUM(S76:S77)</f>
        <v>0</v>
      </c>
      <c r="T78" s="81" t="n">
        <f aca="false">SUM(T76:T77)</f>
        <v>0</v>
      </c>
      <c r="U78" s="82" t="n">
        <f aca="false">SUM(U76:U77)</f>
        <v>62</v>
      </c>
      <c r="V78" s="185" t="n">
        <f aca="false">SUM(V76:V77)</f>
        <v>62</v>
      </c>
    </row>
    <row r="79" s="320" customFormat="true" ht="15.75" hidden="false" customHeight="true" outlineLevel="0" collapsed="false">
      <c r="A79" s="83" t="s">
        <v>23</v>
      </c>
      <c r="B79" s="84" t="s">
        <v>46</v>
      </c>
      <c r="C79" s="325" t="s">
        <v>72</v>
      </c>
      <c r="D79" s="325"/>
      <c r="E79" s="325"/>
      <c r="F79" s="325"/>
      <c r="G79" s="325"/>
      <c r="H79" s="325"/>
      <c r="I79" s="326" t="n">
        <f aca="false">SUM(I72,I75,I78)</f>
        <v>3116.4</v>
      </c>
      <c r="J79" s="326" t="n">
        <f aca="false">SUM(J72,J75,J78)</f>
        <v>3116.4</v>
      </c>
      <c r="K79" s="326" t="n">
        <f aca="false">SUM(K72,K75,K78)</f>
        <v>0</v>
      </c>
      <c r="L79" s="326" t="n">
        <f aca="false">SUM(L72,L75,L78)</f>
        <v>0</v>
      </c>
      <c r="M79" s="326" t="n">
        <f aca="false">SUM(M72,M75,M78)</f>
        <v>3842.7</v>
      </c>
      <c r="N79" s="326" t="n">
        <f aca="false">SUM(N72,N75,N78)</f>
        <v>3842.7</v>
      </c>
      <c r="O79" s="326" t="n">
        <f aca="false">SUM(O72,O75,O78)</f>
        <v>0</v>
      </c>
      <c r="P79" s="326" t="n">
        <f aca="false">SUM(P72,P75,P78)</f>
        <v>0</v>
      </c>
      <c r="Q79" s="326" t="n">
        <f aca="false">SUM(Q72,Q75,Q78)</f>
        <v>2777.1</v>
      </c>
      <c r="R79" s="326" t="n">
        <f aca="false">SUM(R72,R75,R78)</f>
        <v>2777.1</v>
      </c>
      <c r="S79" s="326" t="n">
        <f aca="false">SUM(S72,S75,S78)</f>
        <v>0</v>
      </c>
      <c r="T79" s="326" t="n">
        <f aca="false">SUM(T72,T75,T78)</f>
        <v>0</v>
      </c>
      <c r="U79" s="326" t="n">
        <f aca="false">SUM(U72,U75,U78)</f>
        <v>3874.8</v>
      </c>
      <c r="V79" s="326" t="n">
        <f aca="false">SUM(V72,V75,V78)</f>
        <v>3619.8</v>
      </c>
    </row>
    <row r="80" s="1" customFormat="true" ht="15.75" hidden="false" customHeight="true" outlineLevel="0" collapsed="false">
      <c r="A80" s="29" t="s">
        <v>23</v>
      </c>
      <c r="B80" s="30" t="s">
        <v>52</v>
      </c>
      <c r="C80" s="254" t="s">
        <v>90</v>
      </c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</row>
    <row r="81" s="1" customFormat="true" ht="15.75" hidden="false" customHeight="true" outlineLevel="0" collapsed="false">
      <c r="A81" s="83" t="s">
        <v>23</v>
      </c>
      <c r="B81" s="84" t="s">
        <v>52</v>
      </c>
      <c r="C81" s="133" t="s">
        <v>23</v>
      </c>
      <c r="D81" s="304" t="s">
        <v>91</v>
      </c>
      <c r="E81" s="305"/>
      <c r="F81" s="87" t="s">
        <v>38</v>
      </c>
      <c r="G81" s="327" t="s">
        <v>28</v>
      </c>
      <c r="H81" s="39" t="s">
        <v>29</v>
      </c>
      <c r="I81" s="40" t="n">
        <f aca="false">J81+L81</f>
        <v>273.9</v>
      </c>
      <c r="J81" s="90" t="n">
        <v>273.9</v>
      </c>
      <c r="K81" s="90"/>
      <c r="L81" s="91"/>
      <c r="M81" s="40" t="n">
        <f aca="false">N81+P81</f>
        <v>265.7</v>
      </c>
      <c r="N81" s="90" t="n">
        <v>229.4</v>
      </c>
      <c r="O81" s="90"/>
      <c r="P81" s="91" t="n">
        <v>36.3</v>
      </c>
      <c r="Q81" s="43" t="n">
        <f aca="false">R81+T81</f>
        <v>265.7</v>
      </c>
      <c r="R81" s="95" t="n">
        <f aca="false">19.2+246.5-36.3</f>
        <v>229.4</v>
      </c>
      <c r="S81" s="95"/>
      <c r="T81" s="96" t="n">
        <v>36.3</v>
      </c>
      <c r="U81" s="328" t="n">
        <v>242</v>
      </c>
      <c r="V81" s="98" t="n">
        <v>242</v>
      </c>
    </row>
    <row r="82" s="1" customFormat="true" ht="15.75" hidden="false" customHeight="true" outlineLevel="0" collapsed="false">
      <c r="A82" s="83"/>
      <c r="B82" s="84"/>
      <c r="C82" s="133"/>
      <c r="D82" s="304"/>
      <c r="E82" s="305"/>
      <c r="F82" s="87"/>
      <c r="G82" s="327"/>
      <c r="H82" s="59"/>
      <c r="I82" s="51" t="n">
        <f aca="false">J82+L82</f>
        <v>0</v>
      </c>
      <c r="J82" s="176"/>
      <c r="K82" s="176"/>
      <c r="L82" s="177"/>
      <c r="M82" s="51" t="n">
        <f aca="false">N82+P82</f>
        <v>0</v>
      </c>
      <c r="N82" s="176"/>
      <c r="O82" s="176"/>
      <c r="P82" s="177"/>
      <c r="Q82" s="54" t="n">
        <f aca="false">R82+T82</f>
        <v>0</v>
      </c>
      <c r="R82" s="180"/>
      <c r="S82" s="180"/>
      <c r="T82" s="181"/>
      <c r="U82" s="329"/>
      <c r="V82" s="195"/>
    </row>
    <row r="83" s="1" customFormat="true" ht="15.75" hidden="false" customHeight="true" outlineLevel="0" collapsed="false">
      <c r="A83" s="83"/>
      <c r="B83" s="84"/>
      <c r="C83" s="133"/>
      <c r="D83" s="304"/>
      <c r="E83" s="305"/>
      <c r="F83" s="87"/>
      <c r="G83" s="327"/>
      <c r="H83" s="130" t="s">
        <v>34</v>
      </c>
      <c r="I83" s="79" t="n">
        <f aca="false">SUM(I81:I82)</f>
        <v>273.9</v>
      </c>
      <c r="J83" s="80" t="n">
        <f aca="false">SUM(J81:J82)</f>
        <v>273.9</v>
      </c>
      <c r="K83" s="80" t="n">
        <f aca="false">SUM(K81:K82)</f>
        <v>0</v>
      </c>
      <c r="L83" s="81" t="n">
        <f aca="false">SUM(L81:L82)</f>
        <v>0</v>
      </c>
      <c r="M83" s="79" t="n">
        <f aca="false">SUM(M81:M82)</f>
        <v>265.7</v>
      </c>
      <c r="N83" s="80" t="n">
        <f aca="false">SUM(N81:N82)</f>
        <v>229.4</v>
      </c>
      <c r="O83" s="80" t="n">
        <f aca="false">SUM(O81:O82)</f>
        <v>0</v>
      </c>
      <c r="P83" s="81" t="n">
        <f aca="false">SUM(P81:P82)</f>
        <v>36.3</v>
      </c>
      <c r="Q83" s="79" t="n">
        <f aca="false">SUM(Q81:Q82)</f>
        <v>265.7</v>
      </c>
      <c r="R83" s="80" t="n">
        <f aca="false">SUM(R81:R82)</f>
        <v>229.4</v>
      </c>
      <c r="S83" s="80" t="n">
        <f aca="false">SUM(S81:S82)</f>
        <v>0</v>
      </c>
      <c r="T83" s="81" t="n">
        <f aca="false">SUM(T81:T82)</f>
        <v>36.3</v>
      </c>
      <c r="U83" s="82" t="n">
        <f aca="false">SUM(U81:U82)</f>
        <v>242</v>
      </c>
      <c r="V83" s="185" t="n">
        <f aca="false">SUM(V81:V82)</f>
        <v>242</v>
      </c>
    </row>
    <row r="84" s="1" customFormat="true" ht="15.75" hidden="false" customHeight="true" outlineLevel="0" collapsed="false">
      <c r="A84" s="83" t="s">
        <v>23</v>
      </c>
      <c r="B84" s="84" t="s">
        <v>52</v>
      </c>
      <c r="C84" s="133" t="s">
        <v>35</v>
      </c>
      <c r="D84" s="330" t="s">
        <v>92</v>
      </c>
      <c r="E84" s="331" t="s">
        <v>61</v>
      </c>
      <c r="F84" s="332" t="s">
        <v>38</v>
      </c>
      <c r="G84" s="333" t="s">
        <v>65</v>
      </c>
      <c r="H84" s="334" t="s">
        <v>29</v>
      </c>
      <c r="I84" s="40" t="n">
        <f aca="false">J84+L84</f>
        <v>0</v>
      </c>
      <c r="J84" s="335"/>
      <c r="K84" s="335"/>
      <c r="L84" s="336"/>
      <c r="M84" s="40" t="n">
        <f aca="false">N84+P84</f>
        <v>0</v>
      </c>
      <c r="N84" s="90"/>
      <c r="O84" s="93"/>
      <c r="P84" s="139"/>
      <c r="Q84" s="43" t="n">
        <f aca="false">R84+T84</f>
        <v>0</v>
      </c>
      <c r="R84" s="337"/>
      <c r="S84" s="337"/>
      <c r="T84" s="338"/>
      <c r="U84" s="48"/>
      <c r="V84" s="339"/>
    </row>
    <row r="85" s="1" customFormat="true" ht="15.75" hidden="false" customHeight="true" outlineLevel="0" collapsed="false">
      <c r="A85" s="83"/>
      <c r="B85" s="84"/>
      <c r="C85" s="133"/>
      <c r="D85" s="330"/>
      <c r="E85" s="331"/>
      <c r="F85" s="332"/>
      <c r="G85" s="333"/>
      <c r="H85" s="340" t="s">
        <v>67</v>
      </c>
      <c r="I85" s="51" t="n">
        <f aca="false">J85+L85</f>
        <v>0</v>
      </c>
      <c r="J85" s="52"/>
      <c r="K85" s="52"/>
      <c r="L85" s="53"/>
      <c r="M85" s="51" t="n">
        <f aca="false">N85+P85</f>
        <v>0</v>
      </c>
      <c r="N85" s="176"/>
      <c r="O85" s="178"/>
      <c r="P85" s="179"/>
      <c r="Q85" s="54" t="n">
        <f aca="false">R85+T85</f>
        <v>0</v>
      </c>
      <c r="R85" s="55"/>
      <c r="S85" s="55"/>
      <c r="T85" s="56"/>
      <c r="U85" s="58"/>
      <c r="V85" s="58"/>
    </row>
    <row r="86" s="1" customFormat="true" ht="15.75" hidden="false" customHeight="true" outlineLevel="0" collapsed="false">
      <c r="A86" s="83"/>
      <c r="B86" s="84"/>
      <c r="C86" s="133"/>
      <c r="D86" s="330"/>
      <c r="E86" s="331"/>
      <c r="F86" s="332"/>
      <c r="G86" s="333"/>
      <c r="H86" s="340" t="s">
        <v>93</v>
      </c>
      <c r="I86" s="143" t="n">
        <f aca="false">J86+L86</f>
        <v>4392.1</v>
      </c>
      <c r="J86" s="52"/>
      <c r="K86" s="52"/>
      <c r="L86" s="53" t="n">
        <v>4392.1</v>
      </c>
      <c r="M86" s="143" t="n">
        <f aca="false">N86+P86</f>
        <v>1200</v>
      </c>
      <c r="N86" s="176"/>
      <c r="O86" s="178"/>
      <c r="P86" s="179" t="n">
        <v>1200</v>
      </c>
      <c r="Q86" s="146" t="n">
        <f aca="false">R86+T86</f>
        <v>1200</v>
      </c>
      <c r="R86" s="55"/>
      <c r="S86" s="55"/>
      <c r="T86" s="56" t="n">
        <v>1200</v>
      </c>
      <c r="U86" s="58"/>
      <c r="V86" s="58"/>
    </row>
    <row r="87" s="1" customFormat="true" ht="15.75" hidden="false" customHeight="true" outlineLevel="0" collapsed="false">
      <c r="A87" s="83"/>
      <c r="B87" s="84"/>
      <c r="C87" s="133"/>
      <c r="D87" s="330"/>
      <c r="E87" s="331"/>
      <c r="F87" s="332"/>
      <c r="G87" s="333"/>
      <c r="H87" s="341" t="s">
        <v>34</v>
      </c>
      <c r="I87" s="79" t="n">
        <f aca="false">SUM(I84:I86)</f>
        <v>4392.1</v>
      </c>
      <c r="J87" s="80" t="n">
        <f aca="false">SUM(J84:J86)</f>
        <v>0</v>
      </c>
      <c r="K87" s="80" t="n">
        <f aca="false">SUM(K84:K86)</f>
        <v>0</v>
      </c>
      <c r="L87" s="81" t="n">
        <f aca="false">SUM(L84:L86)</f>
        <v>4392.1</v>
      </c>
      <c r="M87" s="79" t="n">
        <f aca="false">SUM(M84:M86)</f>
        <v>1200</v>
      </c>
      <c r="N87" s="80" t="n">
        <f aca="false">SUM(N84:N86)</f>
        <v>0</v>
      </c>
      <c r="O87" s="80" t="n">
        <f aca="false">SUM(O84:O86)</f>
        <v>0</v>
      </c>
      <c r="P87" s="81" t="n">
        <f aca="false">SUM(P84:P86)</f>
        <v>1200</v>
      </c>
      <c r="Q87" s="79" t="n">
        <f aca="false">SUM(Q84:Q86)</f>
        <v>1200</v>
      </c>
      <c r="R87" s="80" t="n">
        <f aca="false">SUM(R84:R86)</f>
        <v>0</v>
      </c>
      <c r="S87" s="80" t="n">
        <f aca="false">SUM(S84:S86)</f>
        <v>0</v>
      </c>
      <c r="T87" s="81" t="n">
        <f aca="false">SUM(T84:T86)</f>
        <v>1200</v>
      </c>
      <c r="U87" s="82" t="n">
        <f aca="false">SUM(U84:U86)</f>
        <v>0</v>
      </c>
      <c r="V87" s="185" t="n">
        <f aca="false">SUM(V84:V86)</f>
        <v>0</v>
      </c>
    </row>
    <row r="88" s="17" customFormat="true" ht="15.75" hidden="false" customHeight="true" outlineLevel="0" collapsed="false">
      <c r="A88" s="131" t="s">
        <v>23</v>
      </c>
      <c r="B88" s="342" t="s">
        <v>52</v>
      </c>
      <c r="C88" s="343" t="s">
        <v>46</v>
      </c>
      <c r="D88" s="197" t="s">
        <v>94</v>
      </c>
      <c r="E88" s="198" t="s">
        <v>61</v>
      </c>
      <c r="F88" s="344"/>
      <c r="G88" s="345" t="s">
        <v>65</v>
      </c>
      <c r="H88" s="346" t="s">
        <v>29</v>
      </c>
      <c r="I88" s="51" t="n">
        <f aca="false">J88+L88</f>
        <v>0</v>
      </c>
      <c r="J88" s="176"/>
      <c r="K88" s="176"/>
      <c r="L88" s="179"/>
      <c r="M88" s="51" t="n">
        <f aca="false">N88+P88</f>
        <v>0</v>
      </c>
      <c r="N88" s="52"/>
      <c r="O88" s="52"/>
      <c r="P88" s="217"/>
      <c r="Q88" s="347" t="n">
        <f aca="false">R88+T88</f>
        <v>0</v>
      </c>
      <c r="R88" s="180"/>
      <c r="S88" s="180"/>
      <c r="T88" s="348"/>
      <c r="U88" s="329"/>
      <c r="V88" s="329"/>
    </row>
    <row r="89" s="17" customFormat="true" ht="15.75" hidden="false" customHeight="true" outlineLevel="0" collapsed="false">
      <c r="A89" s="131"/>
      <c r="B89" s="342"/>
      <c r="C89" s="343"/>
      <c r="D89" s="197"/>
      <c r="E89" s="198"/>
      <c r="F89" s="344"/>
      <c r="G89" s="345"/>
      <c r="H89" s="349" t="s">
        <v>67</v>
      </c>
      <c r="I89" s="163" t="n">
        <f aca="false">J89+L89</f>
        <v>1489.5</v>
      </c>
      <c r="J89" s="101"/>
      <c r="K89" s="101"/>
      <c r="L89" s="103" t="n">
        <v>1489.5</v>
      </c>
      <c r="M89" s="163" t="n">
        <f aca="false">N89+P89</f>
        <v>0</v>
      </c>
      <c r="N89" s="70"/>
      <c r="O89" s="70"/>
      <c r="P89" s="350"/>
      <c r="Q89" s="351" t="n">
        <f aca="false">T89</f>
        <v>0</v>
      </c>
      <c r="R89" s="104"/>
      <c r="S89" s="104"/>
      <c r="T89" s="352"/>
      <c r="U89" s="106"/>
      <c r="V89" s="106"/>
    </row>
    <row r="90" s="17" customFormat="true" ht="18.75" hidden="false" customHeight="true" outlineLevel="0" collapsed="false">
      <c r="A90" s="131"/>
      <c r="B90" s="342"/>
      <c r="C90" s="343"/>
      <c r="D90" s="197"/>
      <c r="E90" s="353"/>
      <c r="F90" s="344"/>
      <c r="G90" s="345"/>
      <c r="H90" s="346" t="s">
        <v>95</v>
      </c>
      <c r="I90" s="354" t="n">
        <f aca="false">J90+L90</f>
        <v>1556.2</v>
      </c>
      <c r="J90" s="176"/>
      <c r="K90" s="176"/>
      <c r="L90" s="217" t="n">
        <v>1556.2</v>
      </c>
      <c r="M90" s="143" t="n">
        <f aca="false">N90+P90</f>
        <v>1074.7</v>
      </c>
      <c r="N90" s="52"/>
      <c r="O90" s="52"/>
      <c r="P90" s="217" t="n">
        <v>1074.7</v>
      </c>
      <c r="Q90" s="347" t="n">
        <f aca="false">R90+T90</f>
        <v>1074.7</v>
      </c>
      <c r="R90" s="180"/>
      <c r="S90" s="180"/>
      <c r="T90" s="283" t="n">
        <v>1074.7</v>
      </c>
      <c r="U90" s="329" t="n">
        <v>571.5</v>
      </c>
      <c r="V90" s="329" t="n">
        <v>1</v>
      </c>
    </row>
    <row r="91" s="17" customFormat="true" ht="15.75" hidden="false" customHeight="true" outlineLevel="0" collapsed="false">
      <c r="A91" s="131"/>
      <c r="B91" s="342"/>
      <c r="C91" s="343"/>
      <c r="D91" s="197"/>
      <c r="E91" s="355" t="s">
        <v>96</v>
      </c>
      <c r="F91" s="344"/>
      <c r="G91" s="345"/>
      <c r="H91" s="356" t="s">
        <v>66</v>
      </c>
      <c r="I91" s="357" t="n">
        <f aca="false">J91+L91</f>
        <v>13228.1</v>
      </c>
      <c r="J91" s="358"/>
      <c r="K91" s="358"/>
      <c r="L91" s="359" t="n">
        <v>13228.1</v>
      </c>
      <c r="M91" s="360" t="n">
        <f aca="false">N91+P91</f>
        <v>9135.2</v>
      </c>
      <c r="N91" s="361"/>
      <c r="O91" s="362"/>
      <c r="P91" s="359" t="n">
        <v>9135.2</v>
      </c>
      <c r="Q91" s="363" t="n">
        <f aca="false">R91+T91</f>
        <v>9135.2</v>
      </c>
      <c r="R91" s="364"/>
      <c r="S91" s="364"/>
      <c r="T91" s="365" t="n">
        <v>9135.2</v>
      </c>
      <c r="U91" s="366" t="n">
        <v>4857.5</v>
      </c>
      <c r="V91" s="366" t="n">
        <v>8.2</v>
      </c>
    </row>
    <row r="92" s="17" customFormat="true" ht="15.75" hidden="false" customHeight="true" outlineLevel="0" collapsed="false">
      <c r="A92" s="131"/>
      <c r="B92" s="342"/>
      <c r="C92" s="343"/>
      <c r="D92" s="197"/>
      <c r="E92" s="355"/>
      <c r="F92" s="344"/>
      <c r="G92" s="345"/>
      <c r="H92" s="356" t="s">
        <v>83</v>
      </c>
      <c r="I92" s="357" t="n">
        <f aca="false">J92+L92</f>
        <v>0</v>
      </c>
      <c r="J92" s="358"/>
      <c r="K92" s="358"/>
      <c r="L92" s="359"/>
      <c r="M92" s="360" t="n">
        <f aca="false">N92+P92</f>
        <v>1325.5</v>
      </c>
      <c r="N92" s="361"/>
      <c r="O92" s="362"/>
      <c r="P92" s="359" t="n">
        <v>1325.5</v>
      </c>
      <c r="Q92" s="363" t="n">
        <f aca="false">R92+T92</f>
        <v>1325.5</v>
      </c>
      <c r="R92" s="364"/>
      <c r="S92" s="364"/>
      <c r="T92" s="365" t="n">
        <v>1325.5</v>
      </c>
      <c r="U92" s="366" t="n">
        <v>619.4</v>
      </c>
      <c r="V92" s="366" t="n">
        <v>1</v>
      </c>
    </row>
    <row r="93" s="17" customFormat="true" ht="15.75" hidden="false" customHeight="true" outlineLevel="0" collapsed="false">
      <c r="A93" s="131"/>
      <c r="B93" s="342"/>
      <c r="C93" s="343"/>
      <c r="D93" s="197"/>
      <c r="E93" s="355"/>
      <c r="F93" s="344"/>
      <c r="G93" s="345"/>
      <c r="H93" s="211" t="s">
        <v>34</v>
      </c>
      <c r="I93" s="367" t="n">
        <f aca="false">SUM(I88:I92)</f>
        <v>16273.8</v>
      </c>
      <c r="J93" s="368" t="n">
        <f aca="false">SUM(J88:J92)</f>
        <v>0</v>
      </c>
      <c r="K93" s="368" t="n">
        <f aca="false">SUM(K88:K92)</f>
        <v>0</v>
      </c>
      <c r="L93" s="369" t="n">
        <f aca="false">SUM(L88:L92)</f>
        <v>16273.8</v>
      </c>
      <c r="M93" s="367" t="n">
        <f aca="false">SUM(M88:M92)</f>
        <v>11535.4</v>
      </c>
      <c r="N93" s="368" t="n">
        <f aca="false">SUM(N88:N92)</f>
        <v>0</v>
      </c>
      <c r="O93" s="368" t="n">
        <f aca="false">SUM(O88:O92)</f>
        <v>0</v>
      </c>
      <c r="P93" s="369" t="n">
        <f aca="false">SUM(P88:P92)</f>
        <v>11535.4</v>
      </c>
      <c r="Q93" s="367" t="n">
        <f aca="false">SUM(Q88:Q92)</f>
        <v>11535.4</v>
      </c>
      <c r="R93" s="368" t="n">
        <f aca="false">SUM(R88:R92)</f>
        <v>0</v>
      </c>
      <c r="S93" s="368" t="n">
        <f aca="false">SUM(S88:S92)</f>
        <v>0</v>
      </c>
      <c r="T93" s="369" t="n">
        <f aca="false">SUM(T88:T92)</f>
        <v>11535.4</v>
      </c>
      <c r="U93" s="370" t="n">
        <f aca="false">SUM(U88:U92)</f>
        <v>6048.4</v>
      </c>
      <c r="V93" s="370" t="n">
        <f aca="false">SUM(V88:V92)</f>
        <v>10.2</v>
      </c>
    </row>
    <row r="94" s="1" customFormat="true" ht="15.75" hidden="false" customHeight="true" outlineLevel="0" collapsed="false">
      <c r="A94" s="131" t="s">
        <v>23</v>
      </c>
      <c r="B94" s="132" t="s">
        <v>52</v>
      </c>
      <c r="C94" s="293" t="s">
        <v>52</v>
      </c>
      <c r="D94" s="294" t="s">
        <v>97</v>
      </c>
      <c r="E94" s="371" t="s">
        <v>61</v>
      </c>
      <c r="F94" s="372" t="s">
        <v>38</v>
      </c>
      <c r="G94" s="345" t="s">
        <v>65</v>
      </c>
      <c r="H94" s="68" t="s">
        <v>29</v>
      </c>
      <c r="I94" s="40" t="n">
        <f aca="false">J94+L94</f>
        <v>0</v>
      </c>
      <c r="J94" s="70"/>
      <c r="K94" s="70"/>
      <c r="L94" s="71"/>
      <c r="M94" s="40" t="n">
        <f aca="false">N94+P94</f>
        <v>0</v>
      </c>
      <c r="N94" s="70"/>
      <c r="O94" s="227"/>
      <c r="P94" s="350"/>
      <c r="Q94" s="43" t="n">
        <f aca="false">R94+T94</f>
        <v>0</v>
      </c>
      <c r="R94" s="73"/>
      <c r="S94" s="373"/>
      <c r="T94" s="74"/>
      <c r="U94" s="76"/>
      <c r="V94" s="48"/>
    </row>
    <row r="95" s="1" customFormat="true" ht="15.75" hidden="false" customHeight="true" outlineLevel="0" collapsed="false">
      <c r="A95" s="131"/>
      <c r="B95" s="132"/>
      <c r="C95" s="293"/>
      <c r="D95" s="294"/>
      <c r="E95" s="371"/>
      <c r="F95" s="372"/>
      <c r="G95" s="345"/>
      <c r="H95" s="50" t="s">
        <v>67</v>
      </c>
      <c r="I95" s="51" t="n">
        <f aca="false">J95+L95</f>
        <v>0</v>
      </c>
      <c r="J95" s="52"/>
      <c r="K95" s="145"/>
      <c r="L95" s="53"/>
      <c r="M95" s="51" t="n">
        <f aca="false">N95+P95</f>
        <v>0</v>
      </c>
      <c r="N95" s="217"/>
      <c r="O95" s="216"/>
      <c r="P95" s="217"/>
      <c r="Q95" s="54" t="n">
        <f aca="false">R95+T95</f>
        <v>0</v>
      </c>
      <c r="R95" s="55"/>
      <c r="S95" s="282"/>
      <c r="T95" s="56"/>
      <c r="U95" s="58" t="n">
        <v>234.6</v>
      </c>
      <c r="V95" s="58" t="n">
        <v>286.7</v>
      </c>
    </row>
    <row r="96" s="1" customFormat="true" ht="15.75" hidden="false" customHeight="true" outlineLevel="0" collapsed="false">
      <c r="A96" s="131"/>
      <c r="B96" s="132"/>
      <c r="C96" s="293"/>
      <c r="D96" s="294"/>
      <c r="E96" s="371"/>
      <c r="F96" s="372"/>
      <c r="G96" s="345"/>
      <c r="H96" s="374" t="s">
        <v>66</v>
      </c>
      <c r="I96" s="51" t="n">
        <f aca="false">J96+L96</f>
        <v>0</v>
      </c>
      <c r="J96" s="52"/>
      <c r="K96" s="145"/>
      <c r="L96" s="53"/>
      <c r="M96" s="51" t="n">
        <f aca="false">N96+P96</f>
        <v>1173</v>
      </c>
      <c r="N96" s="217"/>
      <c r="O96" s="216"/>
      <c r="P96" s="217" t="n">
        <v>1173</v>
      </c>
      <c r="Q96" s="54" t="n">
        <f aca="false">R96+T96</f>
        <v>1173</v>
      </c>
      <c r="R96" s="55"/>
      <c r="S96" s="282"/>
      <c r="T96" s="56" t="n">
        <v>1173</v>
      </c>
      <c r="U96" s="58" t="n">
        <v>2111.6</v>
      </c>
      <c r="V96" s="58" t="n">
        <v>1407.8</v>
      </c>
    </row>
    <row r="97" s="1" customFormat="true" ht="15.75" hidden="false" customHeight="true" outlineLevel="0" collapsed="false">
      <c r="A97" s="131"/>
      <c r="B97" s="132"/>
      <c r="C97" s="293"/>
      <c r="D97" s="294"/>
      <c r="E97" s="371"/>
      <c r="F97" s="372"/>
      <c r="G97" s="345"/>
      <c r="H97" s="184" t="s">
        <v>34</v>
      </c>
      <c r="I97" s="299" t="n">
        <f aca="false">SUM(I94:I96)</f>
        <v>0</v>
      </c>
      <c r="J97" s="289" t="n">
        <f aca="false">SUM(J94:J96)</f>
        <v>0</v>
      </c>
      <c r="K97" s="289" t="n">
        <f aca="false">SUM(K94:K96)</f>
        <v>0</v>
      </c>
      <c r="L97" s="220" t="n">
        <f aca="false">SUM(L94:L96)</f>
        <v>0</v>
      </c>
      <c r="M97" s="299" t="n">
        <f aca="false">SUM(M94:M96)</f>
        <v>1173</v>
      </c>
      <c r="N97" s="289" t="n">
        <f aca="false">SUM(N94:N96)</f>
        <v>0</v>
      </c>
      <c r="O97" s="289" t="n">
        <f aca="false">SUM(O94:O96)</f>
        <v>0</v>
      </c>
      <c r="P97" s="220" t="n">
        <f aca="false">SUM(P94:P96)</f>
        <v>1173</v>
      </c>
      <c r="Q97" s="299" t="n">
        <f aca="false">SUM(Q94:Q96)</f>
        <v>1173</v>
      </c>
      <c r="R97" s="289" t="n">
        <f aca="false">SUM(R94:R96)</f>
        <v>0</v>
      </c>
      <c r="S97" s="289" t="n">
        <f aca="false">SUM(S94:S96)</f>
        <v>0</v>
      </c>
      <c r="T97" s="220" t="n">
        <f aca="false">SUM(T94:T96)</f>
        <v>1173</v>
      </c>
      <c r="U97" s="185" t="n">
        <f aca="false">SUM(U94:U96)</f>
        <v>2346.2</v>
      </c>
      <c r="V97" s="185" t="n">
        <f aca="false">SUM(V94:V96)</f>
        <v>1694.5</v>
      </c>
    </row>
    <row r="98" s="1" customFormat="true" ht="15.75" hidden="false" customHeight="true" outlineLevel="0" collapsed="false">
      <c r="A98" s="29" t="s">
        <v>23</v>
      </c>
      <c r="B98" s="30" t="s">
        <v>52</v>
      </c>
      <c r="C98" s="273" t="s">
        <v>38</v>
      </c>
      <c r="D98" s="375" t="s">
        <v>98</v>
      </c>
      <c r="E98" s="376" t="s">
        <v>61</v>
      </c>
      <c r="F98" s="332" t="s">
        <v>59</v>
      </c>
      <c r="G98" s="333" t="s">
        <v>65</v>
      </c>
      <c r="H98" s="89" t="s">
        <v>29</v>
      </c>
      <c r="I98" s="40" t="n">
        <f aca="false">J98+L98</f>
        <v>0</v>
      </c>
      <c r="J98" s="70"/>
      <c r="K98" s="70"/>
      <c r="L98" s="71"/>
      <c r="M98" s="40" t="n">
        <f aca="false">N98+P98</f>
        <v>0</v>
      </c>
      <c r="N98" s="41"/>
      <c r="O98" s="214"/>
      <c r="P98" s="199"/>
      <c r="Q98" s="43" t="n">
        <f aca="false">R98+T98</f>
        <v>0</v>
      </c>
      <c r="R98" s="45"/>
      <c r="S98" s="278"/>
      <c r="T98" s="46"/>
      <c r="U98" s="48"/>
      <c r="V98" s="48"/>
    </row>
    <row r="99" s="1" customFormat="true" ht="15.75" hidden="false" customHeight="true" outlineLevel="0" collapsed="false">
      <c r="A99" s="29"/>
      <c r="B99" s="30"/>
      <c r="C99" s="273"/>
      <c r="D99" s="375"/>
      <c r="E99" s="376"/>
      <c r="F99" s="332"/>
      <c r="G99" s="333"/>
      <c r="H99" s="50" t="s">
        <v>66</v>
      </c>
      <c r="I99" s="51" t="n">
        <f aca="false">J99+L99</f>
        <v>0</v>
      </c>
      <c r="J99" s="52"/>
      <c r="K99" s="145"/>
      <c r="L99" s="53"/>
      <c r="M99" s="51" t="n">
        <f aca="false">N99+P99</f>
        <v>1041.8</v>
      </c>
      <c r="N99" s="217"/>
      <c r="O99" s="216"/>
      <c r="P99" s="217" t="n">
        <v>1041.8</v>
      </c>
      <c r="Q99" s="54" t="n">
        <f aca="false">R99+T99</f>
        <v>1041.8</v>
      </c>
      <c r="R99" s="55"/>
      <c r="S99" s="282"/>
      <c r="T99" s="56" t="n">
        <v>1041.8</v>
      </c>
      <c r="U99" s="58" t="n">
        <v>980.8</v>
      </c>
      <c r="V99" s="58"/>
    </row>
    <row r="100" s="1" customFormat="true" ht="15.75" hidden="false" customHeight="true" outlineLevel="0" collapsed="false">
      <c r="A100" s="29"/>
      <c r="B100" s="30"/>
      <c r="C100" s="273"/>
      <c r="D100" s="375"/>
      <c r="E100" s="376"/>
      <c r="F100" s="332"/>
      <c r="G100" s="333"/>
      <c r="H100" s="50" t="s">
        <v>95</v>
      </c>
      <c r="I100" s="51" t="n">
        <f aca="false">J100+L100</f>
        <v>0</v>
      </c>
      <c r="J100" s="52"/>
      <c r="K100" s="145"/>
      <c r="L100" s="53"/>
      <c r="M100" s="51" t="n">
        <f aca="false">P100</f>
        <v>122.6</v>
      </c>
      <c r="N100" s="217"/>
      <c r="O100" s="216"/>
      <c r="P100" s="145" t="n">
        <v>122.6</v>
      </c>
      <c r="Q100" s="54" t="n">
        <f aca="false">R100+T100</f>
        <v>122.6</v>
      </c>
      <c r="R100" s="55"/>
      <c r="S100" s="282"/>
      <c r="T100" s="56" t="n">
        <v>122.6</v>
      </c>
      <c r="U100" s="58" t="n">
        <v>115.4</v>
      </c>
      <c r="V100" s="58"/>
    </row>
    <row r="101" s="1" customFormat="true" ht="15.75" hidden="false" customHeight="true" outlineLevel="0" collapsed="false">
      <c r="A101" s="29"/>
      <c r="B101" s="30"/>
      <c r="C101" s="273"/>
      <c r="D101" s="375"/>
      <c r="E101" s="376"/>
      <c r="F101" s="332"/>
      <c r="G101" s="333"/>
      <c r="H101" s="324" t="s">
        <v>83</v>
      </c>
      <c r="I101" s="51" t="n">
        <f aca="false">J101+L101</f>
        <v>0</v>
      </c>
      <c r="J101" s="61"/>
      <c r="K101" s="155"/>
      <c r="L101" s="62"/>
      <c r="M101" s="51" t="n">
        <f aca="false">P101</f>
        <v>67.6</v>
      </c>
      <c r="N101" s="377"/>
      <c r="O101" s="378"/>
      <c r="P101" s="155" t="n">
        <v>67.6</v>
      </c>
      <c r="Q101" s="54" t="n">
        <f aca="false">R101+T101</f>
        <v>67.6</v>
      </c>
      <c r="R101" s="64"/>
      <c r="S101" s="379"/>
      <c r="T101" s="65" t="n">
        <v>67.6</v>
      </c>
      <c r="U101" s="67" t="n">
        <v>63.7</v>
      </c>
      <c r="V101" s="67"/>
    </row>
    <row r="102" s="1" customFormat="true" ht="15.75" hidden="false" customHeight="true" outlineLevel="0" collapsed="false">
      <c r="A102" s="29"/>
      <c r="B102" s="30"/>
      <c r="C102" s="273"/>
      <c r="D102" s="375"/>
      <c r="E102" s="376"/>
      <c r="F102" s="332"/>
      <c r="G102" s="333"/>
      <c r="H102" s="171" t="s">
        <v>34</v>
      </c>
      <c r="I102" s="299" t="n">
        <f aca="false">SUM(I98:I101)</f>
        <v>0</v>
      </c>
      <c r="J102" s="288" t="n">
        <f aca="false">SUM(J98:J101)</f>
        <v>0</v>
      </c>
      <c r="K102" s="288" t="n">
        <f aca="false">SUM(K98:K101)</f>
        <v>0</v>
      </c>
      <c r="L102" s="380" t="n">
        <f aca="false">SUM(L98:L101)</f>
        <v>0</v>
      </c>
      <c r="M102" s="299" t="n">
        <f aca="false">SUM(M98:M101)</f>
        <v>1232</v>
      </c>
      <c r="N102" s="289" t="n">
        <f aca="false">SUM(N98:N101)</f>
        <v>0</v>
      </c>
      <c r="O102" s="289" t="n">
        <f aca="false">SUM(O98:O101)</f>
        <v>0</v>
      </c>
      <c r="P102" s="380" t="n">
        <f aca="false">SUM(P98:P101)</f>
        <v>1232</v>
      </c>
      <c r="Q102" s="299" t="n">
        <f aca="false">SUM(Q98:Q101)</f>
        <v>1232</v>
      </c>
      <c r="R102" s="289" t="n">
        <f aca="false">SUM(R98:R101)</f>
        <v>0</v>
      </c>
      <c r="S102" s="289" t="n">
        <f aca="false">SUM(S98:S101)</f>
        <v>0</v>
      </c>
      <c r="T102" s="380" t="n">
        <f aca="false">SUM(T98:T101)</f>
        <v>1232</v>
      </c>
      <c r="U102" s="381" t="n">
        <f aca="false">SUM(U98:U101)</f>
        <v>1159.9</v>
      </c>
      <c r="V102" s="381" t="n">
        <f aca="false">SUM(V98:V101)</f>
        <v>0</v>
      </c>
    </row>
    <row r="103" s="1" customFormat="true" ht="15.75" hidden="false" customHeight="true" outlineLevel="0" collapsed="false">
      <c r="A103" s="83" t="s">
        <v>23</v>
      </c>
      <c r="B103" s="84" t="s">
        <v>52</v>
      </c>
      <c r="C103" s="133" t="s">
        <v>59</v>
      </c>
      <c r="D103" s="197" t="s">
        <v>99</v>
      </c>
      <c r="E103" s="305"/>
      <c r="F103" s="87" t="s">
        <v>38</v>
      </c>
      <c r="G103" s="327" t="s">
        <v>65</v>
      </c>
      <c r="H103" s="39" t="s">
        <v>29</v>
      </c>
      <c r="I103" s="40" t="n">
        <f aca="false">J103+L103</f>
        <v>0</v>
      </c>
      <c r="J103" s="90"/>
      <c r="K103" s="90"/>
      <c r="L103" s="91"/>
      <c r="M103" s="40" t="n">
        <f aca="false">N103+P103</f>
        <v>0</v>
      </c>
      <c r="N103" s="90"/>
      <c r="O103" s="90"/>
      <c r="P103" s="91"/>
      <c r="Q103" s="43" t="n">
        <f aca="false">R103+T103</f>
        <v>0</v>
      </c>
      <c r="R103" s="95"/>
      <c r="S103" s="95"/>
      <c r="T103" s="96"/>
      <c r="U103" s="328" t="n">
        <v>324.1</v>
      </c>
      <c r="V103" s="98"/>
    </row>
    <row r="104" s="1" customFormat="true" ht="15.75" hidden="false" customHeight="true" outlineLevel="0" collapsed="false">
      <c r="A104" s="83"/>
      <c r="B104" s="84"/>
      <c r="C104" s="133"/>
      <c r="D104" s="197"/>
      <c r="E104" s="305"/>
      <c r="F104" s="87"/>
      <c r="G104" s="327"/>
      <c r="H104" s="59" t="s">
        <v>83</v>
      </c>
      <c r="I104" s="51" t="n">
        <f aca="false">J104+L104</f>
        <v>0</v>
      </c>
      <c r="J104" s="176"/>
      <c r="K104" s="176"/>
      <c r="L104" s="177"/>
      <c r="M104" s="51" t="n">
        <f aca="false">N104+P104</f>
        <v>0</v>
      </c>
      <c r="N104" s="176"/>
      <c r="O104" s="176"/>
      <c r="P104" s="177"/>
      <c r="Q104" s="54" t="n">
        <f aca="false">R104+T104</f>
        <v>70</v>
      </c>
      <c r="R104" s="180"/>
      <c r="S104" s="180"/>
      <c r="T104" s="181" t="n">
        <v>70</v>
      </c>
      <c r="U104" s="329"/>
      <c r="V104" s="195"/>
    </row>
    <row r="105" s="1" customFormat="true" ht="15.75" hidden="false" customHeight="true" outlineLevel="0" collapsed="false">
      <c r="A105" s="83"/>
      <c r="B105" s="84"/>
      <c r="C105" s="133"/>
      <c r="D105" s="197"/>
      <c r="E105" s="305"/>
      <c r="F105" s="87"/>
      <c r="G105" s="327"/>
      <c r="H105" s="130" t="s">
        <v>34</v>
      </c>
      <c r="I105" s="79" t="n">
        <f aca="false">SUM(I103:I104)</f>
        <v>0</v>
      </c>
      <c r="J105" s="80" t="n">
        <f aca="false">SUM(J103:J104)</f>
        <v>0</v>
      </c>
      <c r="K105" s="80" t="n">
        <f aca="false">SUM(K103:K104)</f>
        <v>0</v>
      </c>
      <c r="L105" s="81" t="n">
        <f aca="false">SUM(L103:L104)</f>
        <v>0</v>
      </c>
      <c r="M105" s="79" t="n">
        <f aca="false">SUM(M103:M104)</f>
        <v>0</v>
      </c>
      <c r="N105" s="80" t="n">
        <f aca="false">SUM(N103:N104)</f>
        <v>0</v>
      </c>
      <c r="O105" s="80" t="n">
        <f aca="false">SUM(O103:O104)</f>
        <v>0</v>
      </c>
      <c r="P105" s="81" t="n">
        <f aca="false">SUM(P103:P104)</f>
        <v>0</v>
      </c>
      <c r="Q105" s="79" t="n">
        <f aca="false">SUM(Q103:Q104)</f>
        <v>70</v>
      </c>
      <c r="R105" s="80" t="n">
        <f aca="false">SUM(R103:R104)</f>
        <v>0</v>
      </c>
      <c r="S105" s="80" t="n">
        <f aca="false">SUM(S103:S104)</f>
        <v>0</v>
      </c>
      <c r="T105" s="81" t="n">
        <f aca="false">SUM(T103:T104)</f>
        <v>70</v>
      </c>
      <c r="U105" s="82" t="n">
        <f aca="false">SUM(U103:U104)</f>
        <v>324.1</v>
      </c>
      <c r="V105" s="185" t="n">
        <f aca="false">SUM(V103:V104)</f>
        <v>0</v>
      </c>
    </row>
    <row r="106" s="1" customFormat="true" ht="15.75" hidden="false" customHeight="true" outlineLevel="0" collapsed="false">
      <c r="A106" s="29" t="s">
        <v>23</v>
      </c>
      <c r="B106" s="30" t="s">
        <v>52</v>
      </c>
      <c r="C106" s="382" t="s">
        <v>72</v>
      </c>
      <c r="D106" s="382"/>
      <c r="E106" s="382"/>
      <c r="F106" s="382"/>
      <c r="G106" s="382"/>
      <c r="H106" s="382"/>
      <c r="I106" s="253" t="n">
        <f aca="false">SUM(I105,I102,I97,I93,I87,I83)</f>
        <v>20939.8</v>
      </c>
      <c r="J106" s="253" t="n">
        <f aca="false">SUM(J105,J102,J97,J93,J87,J83)</f>
        <v>273.9</v>
      </c>
      <c r="K106" s="253" t="n">
        <f aca="false">SUM(K105,K102,K97,K93,K87,K83)</f>
        <v>0</v>
      </c>
      <c r="L106" s="253" t="n">
        <f aca="false">SUM(L105,L102,L97,L93,L87,L83)</f>
        <v>20665.9</v>
      </c>
      <c r="M106" s="253" t="n">
        <f aca="false">SUM(M105,M102,M97,M93,M87,M83)</f>
        <v>15406.1</v>
      </c>
      <c r="N106" s="253" t="n">
        <f aca="false">SUM(N105,N102,N97,N93,N87,N83)</f>
        <v>229.4</v>
      </c>
      <c r="O106" s="253" t="n">
        <f aca="false">SUM(O105,O102,O97,O93,O87,O83)</f>
        <v>0</v>
      </c>
      <c r="P106" s="253" t="n">
        <f aca="false">SUM(P105,P102,P97,P93,P87,P83)</f>
        <v>15176.7</v>
      </c>
      <c r="Q106" s="253" t="n">
        <f aca="false">SUM(Q105,Q102,Q97,Q93,Q87,Q83)</f>
        <v>15476.1</v>
      </c>
      <c r="R106" s="253" t="n">
        <f aca="false">SUM(R105,R102,R97,R93,R87,R83)</f>
        <v>229.4</v>
      </c>
      <c r="S106" s="253" t="n">
        <f aca="false">SUM(S105,S102,S97,S93,S87,S83)</f>
        <v>0</v>
      </c>
      <c r="T106" s="253" t="n">
        <f aca="false">SUM(T105,T102,T97,T93,T87,T83)</f>
        <v>15246.7</v>
      </c>
      <c r="U106" s="253" t="n">
        <f aca="false">SUM(U83,U87,U93,U97,U102,U105)</f>
        <v>10120.6</v>
      </c>
      <c r="V106" s="253" t="n">
        <f aca="false">SUM(V83,V87,V93,V97,V102,V105)</f>
        <v>1946.7</v>
      </c>
    </row>
    <row r="107" s="17" customFormat="true" ht="15.75" hidden="false" customHeight="true" outlineLevel="0" collapsed="false">
      <c r="A107" s="83" t="s">
        <v>23</v>
      </c>
      <c r="B107" s="383" t="s">
        <v>100</v>
      </c>
      <c r="C107" s="383"/>
      <c r="D107" s="383"/>
      <c r="E107" s="383"/>
      <c r="F107" s="383"/>
      <c r="G107" s="383"/>
      <c r="H107" s="383"/>
      <c r="I107" s="384" t="n">
        <f aca="false">SUM(I51,I68,I79,I106)</f>
        <v>40634.4</v>
      </c>
      <c r="J107" s="384" t="n">
        <f aca="false">SUM(J51,J68,J79,J106)</f>
        <v>18916.5</v>
      </c>
      <c r="K107" s="384" t="n">
        <f aca="false">SUM(K51,K68,K79,K106)</f>
        <v>814.8</v>
      </c>
      <c r="L107" s="384" t="n">
        <f aca="false">SUM(L51,L68,L79,L106)</f>
        <v>21717.9</v>
      </c>
      <c r="M107" s="384" t="n">
        <f aca="false">SUM(M51,M68,M79,M106)</f>
        <v>45013.5</v>
      </c>
      <c r="N107" s="384" t="n">
        <f aca="false">SUM(N51,N68,N79,N106)</f>
        <v>25279.1</v>
      </c>
      <c r="O107" s="384" t="n">
        <f aca="false">SUM(O51,O68,O79,O106)</f>
        <v>813.7</v>
      </c>
      <c r="P107" s="384" t="n">
        <f aca="false">SUM(P51,P68,P79,P106)</f>
        <v>19734.4</v>
      </c>
      <c r="Q107" s="384" t="n">
        <f aca="false">SUM(Q51,Q68,Q79,Q106)</f>
        <v>34366.3</v>
      </c>
      <c r="R107" s="384" t="n">
        <f aca="false">SUM(R51,R68,R79,R106)</f>
        <v>16967.6</v>
      </c>
      <c r="S107" s="384" t="n">
        <f aca="false">SUM(S51,S68,S79,S106)</f>
        <v>773.4</v>
      </c>
      <c r="T107" s="384" t="n">
        <f aca="false">SUM(T51,T68,T79,T106)</f>
        <v>17398.7</v>
      </c>
      <c r="U107" s="384" t="n">
        <f aca="false">SUM(U51,U68,U79,U106)</f>
        <v>32664.3</v>
      </c>
      <c r="V107" s="384" t="n">
        <f aca="false">SUM(V51,V68,V79,V106)</f>
        <v>23799.5</v>
      </c>
    </row>
    <row r="108" s="1" customFormat="true" ht="15.75" hidden="false" customHeight="true" outlineLevel="0" collapsed="false">
      <c r="A108" s="385" t="s">
        <v>63</v>
      </c>
      <c r="B108" s="386" t="s">
        <v>101</v>
      </c>
      <c r="C108" s="386"/>
      <c r="D108" s="386"/>
      <c r="E108" s="386"/>
      <c r="F108" s="386"/>
      <c r="G108" s="386"/>
      <c r="H108" s="386"/>
      <c r="I108" s="387" t="n">
        <f aca="false">I107</f>
        <v>40634.4</v>
      </c>
      <c r="J108" s="387" t="n">
        <f aca="false">J107</f>
        <v>18916.5</v>
      </c>
      <c r="K108" s="387" t="n">
        <f aca="false">K107</f>
        <v>814.8</v>
      </c>
      <c r="L108" s="387" t="n">
        <f aca="false">L107</f>
        <v>21717.9</v>
      </c>
      <c r="M108" s="387" t="n">
        <f aca="false">M107</f>
        <v>45013.5</v>
      </c>
      <c r="N108" s="387" t="n">
        <f aca="false">N107</f>
        <v>25279.1</v>
      </c>
      <c r="O108" s="387" t="n">
        <f aca="false">O107</f>
        <v>813.7</v>
      </c>
      <c r="P108" s="387" t="n">
        <f aca="false">P107</f>
        <v>19734.4</v>
      </c>
      <c r="Q108" s="387" t="n">
        <f aca="false">Q107</f>
        <v>34366.3</v>
      </c>
      <c r="R108" s="387" t="n">
        <f aca="false">R107</f>
        <v>16967.6</v>
      </c>
      <c r="S108" s="387" t="n">
        <f aca="false">S107</f>
        <v>773.4</v>
      </c>
      <c r="T108" s="387" t="n">
        <f aca="false">T107</f>
        <v>17398.7</v>
      </c>
      <c r="U108" s="387" t="n">
        <f aca="false">U107</f>
        <v>32664.3</v>
      </c>
      <c r="V108" s="387" t="n">
        <f aca="false">V107</f>
        <v>23799.5</v>
      </c>
    </row>
    <row r="109" s="1" customFormat="true" ht="15" hidden="false" customHeight="true" outlineLevel="0" collapsed="false">
      <c r="A109" s="388" t="s">
        <v>102</v>
      </c>
      <c r="B109" s="388"/>
      <c r="C109" s="388"/>
      <c r="D109" s="388"/>
      <c r="E109" s="388"/>
      <c r="F109" s="388"/>
      <c r="G109" s="388"/>
      <c r="H109" s="388"/>
      <c r="M109" s="389"/>
      <c r="N109" s="389"/>
    </row>
    <row r="110" s="1" customFormat="true" ht="15" hidden="false" customHeight="true" outlineLevel="0" collapsed="false">
      <c r="A110" s="390" t="s">
        <v>103</v>
      </c>
      <c r="B110" s="390"/>
      <c r="C110" s="390"/>
      <c r="D110" s="390"/>
      <c r="E110" s="390"/>
      <c r="F110" s="390"/>
      <c r="G110" s="390"/>
      <c r="H110" s="390"/>
      <c r="I110" s="390"/>
      <c r="J110" s="390"/>
      <c r="K110" s="390"/>
      <c r="L110" s="390"/>
      <c r="M110" s="390"/>
      <c r="N110" s="390"/>
      <c r="O110" s="390"/>
      <c r="P110" s="390"/>
      <c r="Q110" s="390"/>
      <c r="R110" s="390"/>
      <c r="S110" s="390"/>
      <c r="T110" s="390"/>
      <c r="U110" s="390"/>
      <c r="V110" s="390"/>
    </row>
    <row r="111" s="1" customFormat="true" ht="15" hidden="false" customHeight="true" outlineLevel="0" collapsed="false">
      <c r="A111" s="391" t="s">
        <v>104</v>
      </c>
      <c r="B111" s="391"/>
      <c r="C111" s="391"/>
      <c r="D111" s="391"/>
      <c r="E111" s="391"/>
      <c r="F111" s="391"/>
      <c r="G111" s="391"/>
      <c r="H111" s="391"/>
      <c r="I111" s="391"/>
      <c r="J111" s="391"/>
      <c r="K111" s="391"/>
      <c r="L111" s="391"/>
      <c r="M111" s="391"/>
      <c r="N111" s="391"/>
      <c r="O111" s="391"/>
      <c r="P111" s="391"/>
      <c r="Q111" s="391"/>
      <c r="R111" s="391"/>
      <c r="S111" s="391"/>
      <c r="T111" s="391"/>
      <c r="U111" s="392"/>
      <c r="V111" s="392"/>
    </row>
    <row r="112" s="1" customFormat="true" ht="14.25" hidden="false" customHeight="true" outlineLevel="0" collapsed="false">
      <c r="A112" s="393"/>
      <c r="B112" s="394"/>
      <c r="C112" s="394"/>
      <c r="D112" s="394"/>
      <c r="E112" s="395"/>
      <c r="F112" s="395"/>
      <c r="G112" s="394"/>
      <c r="H112" s="396"/>
      <c r="I112" s="397"/>
      <c r="J112" s="397"/>
      <c r="K112" s="397"/>
      <c r="L112" s="397"/>
      <c r="M112" s="392"/>
      <c r="N112" s="392"/>
      <c r="O112" s="398"/>
      <c r="P112" s="392"/>
      <c r="Q112" s="399"/>
      <c r="R112" s="399"/>
      <c r="S112" s="399"/>
      <c r="T112" s="399"/>
      <c r="U112" s="400"/>
      <c r="V112" s="2"/>
    </row>
    <row r="113" s="1" customFormat="true" ht="37.5" hidden="false" customHeight="true" outlineLevel="0" collapsed="false">
      <c r="A113" s="401" t="s">
        <v>105</v>
      </c>
      <c r="B113" s="401"/>
      <c r="C113" s="401"/>
      <c r="D113" s="401"/>
      <c r="E113" s="401"/>
      <c r="F113" s="401"/>
      <c r="G113" s="401"/>
      <c r="H113" s="401"/>
      <c r="I113" s="14" t="s">
        <v>106</v>
      </c>
      <c r="J113" s="14"/>
      <c r="K113" s="14"/>
      <c r="L113" s="14"/>
      <c r="M113" s="14" t="s">
        <v>107</v>
      </c>
      <c r="N113" s="14"/>
      <c r="O113" s="14"/>
      <c r="P113" s="14"/>
      <c r="Q113" s="402" t="s">
        <v>108</v>
      </c>
      <c r="R113" s="402"/>
      <c r="S113" s="402"/>
      <c r="T113" s="402"/>
      <c r="U113" s="403"/>
      <c r="V113" s="403"/>
    </row>
    <row r="114" s="1" customFormat="true" ht="13.5" hidden="false" customHeight="true" outlineLevel="0" collapsed="false">
      <c r="A114" s="404" t="s">
        <v>109</v>
      </c>
      <c r="B114" s="404"/>
      <c r="C114" s="404"/>
      <c r="D114" s="404"/>
      <c r="E114" s="404"/>
      <c r="F114" s="404"/>
      <c r="G114" s="404"/>
      <c r="H114" s="404"/>
      <c r="I114" s="405" t="n">
        <f aca="false">SUM(I115:L119)</f>
        <v>21458</v>
      </c>
      <c r="J114" s="405"/>
      <c r="K114" s="405"/>
      <c r="L114" s="405"/>
      <c r="M114" s="405" t="n">
        <f aca="false">SUM(M115:P119)</f>
        <v>29829.4</v>
      </c>
      <c r="N114" s="405"/>
      <c r="O114" s="405"/>
      <c r="P114" s="405"/>
      <c r="Q114" s="405" t="n">
        <f aca="false">SUM(Q115:T119)</f>
        <v>19112.2</v>
      </c>
      <c r="R114" s="405"/>
      <c r="S114" s="405"/>
      <c r="T114" s="405"/>
      <c r="U114" s="406"/>
      <c r="V114" s="406"/>
    </row>
    <row r="115" s="1" customFormat="true" ht="13.5" hidden="false" customHeight="true" outlineLevel="0" collapsed="false">
      <c r="A115" s="407" t="s">
        <v>110</v>
      </c>
      <c r="B115" s="407"/>
      <c r="C115" s="407"/>
      <c r="D115" s="407"/>
      <c r="E115" s="407"/>
      <c r="F115" s="407"/>
      <c r="G115" s="407"/>
      <c r="H115" s="407"/>
      <c r="I115" s="408" t="n">
        <f aca="false">SUMIF(H12:H108,"SB",I12:I108)</f>
        <v>19138.3</v>
      </c>
      <c r="J115" s="408"/>
      <c r="K115" s="408"/>
      <c r="L115" s="408"/>
      <c r="M115" s="408" t="n">
        <f aca="false">SUMIF(H12:H108,"SB",M12:M19)</f>
        <v>27345.1</v>
      </c>
      <c r="N115" s="408"/>
      <c r="O115" s="408"/>
      <c r="P115" s="408"/>
      <c r="Q115" s="408" t="n">
        <f aca="false">SUMIF(H12:H108,"sb",Q12:Q108)</f>
        <v>16727.9</v>
      </c>
      <c r="R115" s="408"/>
      <c r="S115" s="408"/>
      <c r="T115" s="408"/>
      <c r="U115" s="409" t="n">
        <f aca="false">SUMIF(H12:H108,H76,U12:U108)</f>
        <v>22795.4</v>
      </c>
      <c r="V115" s="410"/>
      <c r="W115" s="2"/>
    </row>
    <row r="116" s="1" customFormat="true" ht="13.5" hidden="false" customHeight="true" outlineLevel="0" collapsed="false">
      <c r="A116" s="411" t="s">
        <v>111</v>
      </c>
      <c r="B116" s="411"/>
      <c r="C116" s="411"/>
      <c r="D116" s="411"/>
      <c r="E116" s="411"/>
      <c r="F116" s="411"/>
      <c r="G116" s="411"/>
      <c r="H116" s="411"/>
      <c r="I116" s="408" t="n">
        <f aca="false">SUMIF(H12:H108,"SB(SP)",I12:I108)</f>
        <v>60.4</v>
      </c>
      <c r="J116" s="408"/>
      <c r="K116" s="408"/>
      <c r="L116" s="408"/>
      <c r="M116" s="412" t="n">
        <f aca="false">SUMIF(H12:H108,"SB(SP)",M12:M108)</f>
        <v>59.9</v>
      </c>
      <c r="N116" s="412"/>
      <c r="O116" s="412"/>
      <c r="P116" s="412"/>
      <c r="Q116" s="412" t="n">
        <f aca="false">SUMIF(H12:H108,"sb(sp)",Q12:Q108)</f>
        <v>59.9</v>
      </c>
      <c r="R116" s="412"/>
      <c r="S116" s="412"/>
      <c r="T116" s="412"/>
      <c r="U116" s="409"/>
      <c r="V116" s="410"/>
    </row>
    <row r="117" s="1" customFormat="true" ht="13.5" hidden="false" customHeight="true" outlineLevel="0" collapsed="false">
      <c r="A117" s="411" t="s">
        <v>112</v>
      </c>
      <c r="B117" s="411"/>
      <c r="C117" s="411"/>
      <c r="D117" s="411"/>
      <c r="E117" s="411"/>
      <c r="F117" s="411"/>
      <c r="G117" s="411"/>
      <c r="H117" s="411"/>
      <c r="I117" s="408" t="n">
        <f aca="false">SUMIF(H12:H108,"SB(F)",I12:I108)</f>
        <v>0</v>
      </c>
      <c r="J117" s="408"/>
      <c r="K117" s="408"/>
      <c r="L117" s="408"/>
      <c r="M117" s="408" t="n">
        <f aca="false">SUMIF(H12:H108,"SB(F)",M12:M108)</f>
        <v>222.9</v>
      </c>
      <c r="N117" s="408"/>
      <c r="O117" s="408"/>
      <c r="P117" s="408"/>
      <c r="Q117" s="408" t="n">
        <f aca="false">SUMIF(H12:H108,"SB(F)",Q12:Q108)</f>
        <v>222.9</v>
      </c>
      <c r="R117" s="408"/>
      <c r="S117" s="408"/>
      <c r="T117" s="408"/>
      <c r="U117" s="409"/>
      <c r="V117" s="410"/>
    </row>
    <row r="118" s="1" customFormat="true" ht="13.5" hidden="false" customHeight="true" outlineLevel="0" collapsed="false">
      <c r="A118" s="407" t="s">
        <v>113</v>
      </c>
      <c r="B118" s="407"/>
      <c r="C118" s="407"/>
      <c r="D118" s="407"/>
      <c r="E118" s="407"/>
      <c r="F118" s="407"/>
      <c r="G118" s="407"/>
      <c r="H118" s="407"/>
      <c r="I118" s="408" t="n">
        <f aca="false">SUMIF(H12:H108,"SB(P)",I12:I108)</f>
        <v>2259.3</v>
      </c>
      <c r="J118" s="408"/>
      <c r="K118" s="408"/>
      <c r="L118" s="408"/>
      <c r="M118" s="408" t="n">
        <f aca="false">SUMIF(H12:H108,"SB(P)",M12:M108)</f>
        <v>2201.5</v>
      </c>
      <c r="N118" s="408"/>
      <c r="O118" s="408"/>
      <c r="P118" s="408"/>
      <c r="Q118" s="408" t="n">
        <f aca="false">SUMIF(H12:H108,"SB(P)",Q12:Q108)</f>
        <v>2101.5</v>
      </c>
      <c r="R118" s="408"/>
      <c r="S118" s="408"/>
      <c r="T118" s="408"/>
      <c r="U118" s="409" t="n">
        <f aca="false">SUMIF(H8:H77,H83,U8:U77)</f>
        <v>22481.7</v>
      </c>
      <c r="V118" s="410"/>
    </row>
    <row r="119" s="1" customFormat="true" ht="13.5" hidden="false" customHeight="true" outlineLevel="0" collapsed="false">
      <c r="A119" s="413" t="s">
        <v>114</v>
      </c>
      <c r="B119" s="413"/>
      <c r="C119" s="413"/>
      <c r="D119" s="413"/>
      <c r="E119" s="413"/>
      <c r="F119" s="413"/>
      <c r="G119" s="413"/>
      <c r="H119" s="413"/>
      <c r="I119" s="414" t="n">
        <f aca="false">SUMIF(H12:H108,"PF",I12:I107)</f>
        <v>0</v>
      </c>
      <c r="J119" s="414"/>
      <c r="K119" s="414"/>
      <c r="L119" s="414"/>
      <c r="M119" s="414" t="n">
        <f aca="false">SUMIF(H12:H108,"PF",M12:M108)</f>
        <v>0</v>
      </c>
      <c r="N119" s="414"/>
      <c r="O119" s="414"/>
      <c r="P119" s="414"/>
      <c r="Q119" s="414" t="n">
        <f aca="false">SUMIF(H12:H108,"pf",Q12:Q108)</f>
        <v>0</v>
      </c>
      <c r="R119" s="414"/>
      <c r="S119" s="414"/>
      <c r="T119" s="414"/>
      <c r="U119" s="409"/>
      <c r="V119" s="410"/>
    </row>
    <row r="120" s="1" customFormat="true" ht="13.5" hidden="false" customHeight="true" outlineLevel="0" collapsed="false">
      <c r="A120" s="415" t="s">
        <v>115</v>
      </c>
      <c r="B120" s="415"/>
      <c r="C120" s="415"/>
      <c r="D120" s="415"/>
      <c r="E120" s="415"/>
      <c r="F120" s="415"/>
      <c r="G120" s="415"/>
      <c r="H120" s="415"/>
      <c r="I120" s="416" t="n">
        <f aca="false">SUM(I121:L124)</f>
        <v>19176.4</v>
      </c>
      <c r="J120" s="416"/>
      <c r="K120" s="416"/>
      <c r="L120" s="416"/>
      <c r="M120" s="416" t="n">
        <f aca="false">SUM(M121:P124)</f>
        <v>15184.1</v>
      </c>
      <c r="N120" s="416"/>
      <c r="O120" s="416"/>
      <c r="P120" s="416"/>
      <c r="Q120" s="416" t="n">
        <f aca="false">SUM(Q121:T124)</f>
        <v>15254.1</v>
      </c>
      <c r="R120" s="416"/>
      <c r="S120" s="416"/>
      <c r="T120" s="416"/>
      <c r="U120" s="406"/>
      <c r="V120" s="417"/>
    </row>
    <row r="121" s="1" customFormat="true" ht="13.5" hidden="false" customHeight="true" outlineLevel="0" collapsed="false">
      <c r="A121" s="407" t="s">
        <v>116</v>
      </c>
      <c r="B121" s="407"/>
      <c r="C121" s="407"/>
      <c r="D121" s="407"/>
      <c r="E121" s="407"/>
      <c r="F121" s="407"/>
      <c r="G121" s="407"/>
      <c r="H121" s="407"/>
      <c r="I121" s="408" t="n">
        <f aca="false">SUMIF(H12:H108,"LRVB",I12:I108)</f>
        <v>1556.2</v>
      </c>
      <c r="J121" s="408"/>
      <c r="K121" s="408"/>
      <c r="L121" s="408"/>
      <c r="M121" s="408" t="n">
        <f aca="false">SUMIF(H12:H108,"LRVB",M12:M108)</f>
        <v>1197.3</v>
      </c>
      <c r="N121" s="408"/>
      <c r="O121" s="408"/>
      <c r="P121" s="408"/>
      <c r="Q121" s="408" t="n">
        <f aca="false">SUMIF(H12:H108,"LRVB",Q12:Q108)</f>
        <v>1197.3</v>
      </c>
      <c r="R121" s="408"/>
      <c r="S121" s="408"/>
      <c r="T121" s="408"/>
      <c r="U121" s="409" t="n">
        <f aca="false">SUMIF(H12:H108,"lrvb",U12:U108)</f>
        <v>686.9</v>
      </c>
      <c r="V121" s="410"/>
    </row>
    <row r="122" s="1" customFormat="true" ht="13.5" hidden="false" customHeight="true" outlineLevel="0" collapsed="false">
      <c r="A122" s="411" t="s">
        <v>117</v>
      </c>
      <c r="B122" s="411"/>
      <c r="C122" s="411"/>
      <c r="D122" s="411"/>
      <c r="E122" s="411"/>
      <c r="F122" s="411"/>
      <c r="G122" s="411"/>
      <c r="H122" s="411"/>
      <c r="I122" s="412" t="n">
        <f aca="false">SUMIF(H12:H108,"KPP",I12:I108)</f>
        <v>4392.1</v>
      </c>
      <c r="J122" s="412"/>
      <c r="K122" s="412"/>
      <c r="L122" s="412"/>
      <c r="M122" s="412" t="n">
        <f aca="false">SUMIF(H12:H108,"KPP",M12:M108)</f>
        <v>1200</v>
      </c>
      <c r="N122" s="412"/>
      <c r="O122" s="412"/>
      <c r="P122" s="412"/>
      <c r="Q122" s="412" t="n">
        <f aca="false">SUMIF(H12:H108,"KPP",Q12:Q108)</f>
        <v>1200</v>
      </c>
      <c r="R122" s="412"/>
      <c r="S122" s="412"/>
      <c r="T122" s="412"/>
      <c r="U122" s="409" t="n">
        <f aca="false">SUMIF(H12:H108,"kpp",U12:U108)</f>
        <v>0</v>
      </c>
      <c r="V122" s="410"/>
    </row>
    <row r="123" s="1" customFormat="true" ht="13.5" hidden="false" customHeight="true" outlineLevel="0" collapsed="false">
      <c r="A123" s="418" t="s">
        <v>118</v>
      </c>
      <c r="B123" s="418"/>
      <c r="C123" s="418"/>
      <c r="D123" s="418"/>
      <c r="E123" s="418"/>
      <c r="F123" s="418"/>
      <c r="G123" s="418"/>
      <c r="H123" s="418"/>
      <c r="I123" s="419" t="n">
        <f aca="false">SUMIF(H12:H108,"ES",I12:I108)</f>
        <v>13228.1</v>
      </c>
      <c r="J123" s="419"/>
      <c r="K123" s="419"/>
      <c r="L123" s="419"/>
      <c r="M123" s="419" t="n">
        <f aca="false">SUMIF(H12:H108,"ES",M12:M108)</f>
        <v>11393.7</v>
      </c>
      <c r="N123" s="419"/>
      <c r="O123" s="419"/>
      <c r="P123" s="419"/>
      <c r="Q123" s="419" t="n">
        <f aca="false">SUMIF(H12:H108,"ES",Q12:Q108)</f>
        <v>11393.7</v>
      </c>
      <c r="R123" s="419"/>
      <c r="S123" s="419"/>
      <c r="T123" s="419"/>
      <c r="U123" s="409" t="n">
        <f aca="false">SUMIF(H12:H108,"ES",U12:U108)</f>
        <v>7949.9</v>
      </c>
      <c r="V123" s="410"/>
    </row>
    <row r="124" s="1" customFormat="true" ht="13.5" hidden="false" customHeight="true" outlineLevel="0" collapsed="false">
      <c r="A124" s="420" t="s">
        <v>119</v>
      </c>
      <c r="B124" s="420"/>
      <c r="C124" s="420"/>
      <c r="D124" s="420"/>
      <c r="E124" s="420"/>
      <c r="F124" s="420"/>
      <c r="G124" s="420"/>
      <c r="H124" s="420"/>
      <c r="I124" s="414" t="n">
        <f aca="false">SUMIF(H12:H108,"Kt",I12:I108)</f>
        <v>0</v>
      </c>
      <c r="J124" s="414"/>
      <c r="K124" s="414"/>
      <c r="L124" s="414"/>
      <c r="M124" s="414" t="n">
        <f aca="false">SUMIF(H12:H108,"Kt",M12:M108)</f>
        <v>1393.1</v>
      </c>
      <c r="N124" s="414"/>
      <c r="O124" s="414"/>
      <c r="P124" s="414"/>
      <c r="Q124" s="414" t="n">
        <f aca="false">SUMIF(H12:H108,"Kt",Q12:Q108)</f>
        <v>1463.1</v>
      </c>
      <c r="R124" s="414"/>
      <c r="S124" s="414"/>
      <c r="T124" s="414"/>
      <c r="U124" s="409"/>
      <c r="V124" s="410"/>
    </row>
    <row r="125" s="1" customFormat="true" ht="13.5" hidden="false" customHeight="true" outlineLevel="0" collapsed="false">
      <c r="A125" s="341" t="s">
        <v>120</v>
      </c>
      <c r="B125" s="341"/>
      <c r="C125" s="341"/>
      <c r="D125" s="341"/>
      <c r="E125" s="341"/>
      <c r="F125" s="341"/>
      <c r="G125" s="341"/>
      <c r="H125" s="341"/>
      <c r="I125" s="421" t="n">
        <f aca="false">I120+I114</f>
        <v>40634.4</v>
      </c>
      <c r="J125" s="421"/>
      <c r="K125" s="421"/>
      <c r="L125" s="421"/>
      <c r="M125" s="421" t="n">
        <f aca="false">M120+M114</f>
        <v>45013.5</v>
      </c>
      <c r="N125" s="421"/>
      <c r="O125" s="421"/>
      <c r="P125" s="421"/>
      <c r="Q125" s="421" t="n">
        <f aca="false">Q120+Q114</f>
        <v>34366.3</v>
      </c>
      <c r="R125" s="421"/>
      <c r="S125" s="421"/>
      <c r="T125" s="421"/>
      <c r="U125" s="422"/>
      <c r="V125" s="422"/>
    </row>
    <row r="126" s="1" customFormat="true" ht="12.75" hidden="false" customHeight="false" outlineLevel="0" collapsed="false">
      <c r="I126" s="423"/>
      <c r="J126" s="423"/>
      <c r="K126" s="423"/>
      <c r="L126" s="423"/>
      <c r="M126" s="2"/>
      <c r="N126" s="2"/>
      <c r="O126" s="2"/>
      <c r="P126" s="2"/>
      <c r="Q126" s="423"/>
      <c r="R126" s="423"/>
      <c r="S126" s="423"/>
      <c r="T126" s="423"/>
    </row>
  </sheetData>
  <mergeCells count="239">
    <mergeCell ref="A2:V2"/>
    <mergeCell ref="A3:V3"/>
    <mergeCell ref="U4:V4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P5"/>
    <mergeCell ref="Q5:T5"/>
    <mergeCell ref="U5:U7"/>
    <mergeCell ref="V5:V7"/>
    <mergeCell ref="I6:I7"/>
    <mergeCell ref="J6:K6"/>
    <mergeCell ref="L6:L7"/>
    <mergeCell ref="M6:M7"/>
    <mergeCell ref="N6:O6"/>
    <mergeCell ref="P6:P7"/>
    <mergeCell ref="Q6:Q7"/>
    <mergeCell ref="R6:S6"/>
    <mergeCell ref="T6:T7"/>
    <mergeCell ref="A8:V8"/>
    <mergeCell ref="A9:V9"/>
    <mergeCell ref="B10:V10"/>
    <mergeCell ref="C11:V11"/>
    <mergeCell ref="A12:A17"/>
    <mergeCell ref="B12:B17"/>
    <mergeCell ref="C12:C17"/>
    <mergeCell ref="E12:E17"/>
    <mergeCell ref="F12:F17"/>
    <mergeCell ref="G12:G17"/>
    <mergeCell ref="A18:A23"/>
    <mergeCell ref="B18:B23"/>
    <mergeCell ref="C18:C23"/>
    <mergeCell ref="F18:F23"/>
    <mergeCell ref="G18:G23"/>
    <mergeCell ref="A24:A29"/>
    <mergeCell ref="B24:B29"/>
    <mergeCell ref="C24:C29"/>
    <mergeCell ref="E24:E29"/>
    <mergeCell ref="F24:F27"/>
    <mergeCell ref="G24:G29"/>
    <mergeCell ref="D28:D29"/>
    <mergeCell ref="F28:F29"/>
    <mergeCell ref="A30:A33"/>
    <mergeCell ref="B30:B33"/>
    <mergeCell ref="C30:C33"/>
    <mergeCell ref="F30:F33"/>
    <mergeCell ref="G30:G33"/>
    <mergeCell ref="A34:A36"/>
    <mergeCell ref="B34:B36"/>
    <mergeCell ref="C34:C36"/>
    <mergeCell ref="D34:D36"/>
    <mergeCell ref="E34:E36"/>
    <mergeCell ref="F34:F36"/>
    <mergeCell ref="G34:G36"/>
    <mergeCell ref="A37:A39"/>
    <mergeCell ref="B37:B39"/>
    <mergeCell ref="C37:C39"/>
    <mergeCell ref="D37:D39"/>
    <mergeCell ref="F37:F39"/>
    <mergeCell ref="G37:G39"/>
    <mergeCell ref="A40:A43"/>
    <mergeCell ref="B40:B43"/>
    <mergeCell ref="C40:C43"/>
    <mergeCell ref="D40:D43"/>
    <mergeCell ref="E40:E43"/>
    <mergeCell ref="F40:F43"/>
    <mergeCell ref="G40:G43"/>
    <mergeCell ref="A44:A47"/>
    <mergeCell ref="B44:B47"/>
    <mergeCell ref="C44:C47"/>
    <mergeCell ref="D44:D47"/>
    <mergeCell ref="E44:E47"/>
    <mergeCell ref="F44:F47"/>
    <mergeCell ref="A48:A50"/>
    <mergeCell ref="B48:B50"/>
    <mergeCell ref="C48:C50"/>
    <mergeCell ref="D48:D50"/>
    <mergeCell ref="E48:E50"/>
    <mergeCell ref="F48:F50"/>
    <mergeCell ref="G48:G50"/>
    <mergeCell ref="C51:H51"/>
    <mergeCell ref="C52:V52"/>
    <mergeCell ref="A53:A59"/>
    <mergeCell ref="B53:B59"/>
    <mergeCell ref="C53:C59"/>
    <mergeCell ref="E53:E59"/>
    <mergeCell ref="F53:F59"/>
    <mergeCell ref="G53:G59"/>
    <mergeCell ref="A60:A63"/>
    <mergeCell ref="B60:B63"/>
    <mergeCell ref="C60:C63"/>
    <mergeCell ref="D60:D63"/>
    <mergeCell ref="E60:E63"/>
    <mergeCell ref="F60:F63"/>
    <mergeCell ref="G60:G63"/>
    <mergeCell ref="A64:A67"/>
    <mergeCell ref="B64:B67"/>
    <mergeCell ref="C64:C67"/>
    <mergeCell ref="D64:D67"/>
    <mergeCell ref="E64:E67"/>
    <mergeCell ref="F64:F67"/>
    <mergeCell ref="G64:G67"/>
    <mergeCell ref="D68:H68"/>
    <mergeCell ref="C69:V69"/>
    <mergeCell ref="A70:A72"/>
    <mergeCell ref="B70:B72"/>
    <mergeCell ref="C70:C72"/>
    <mergeCell ref="D70:D72"/>
    <mergeCell ref="E70:E72"/>
    <mergeCell ref="F70:F72"/>
    <mergeCell ref="G70:G72"/>
    <mergeCell ref="A73:A75"/>
    <mergeCell ref="B73:B75"/>
    <mergeCell ref="C73:C75"/>
    <mergeCell ref="D73:D75"/>
    <mergeCell ref="E73:E75"/>
    <mergeCell ref="F73:F75"/>
    <mergeCell ref="G73:G75"/>
    <mergeCell ref="A76:A78"/>
    <mergeCell ref="B76:B78"/>
    <mergeCell ref="C76:C78"/>
    <mergeCell ref="D76:D78"/>
    <mergeCell ref="E76:E78"/>
    <mergeCell ref="F76:F78"/>
    <mergeCell ref="G76:G78"/>
    <mergeCell ref="C79:H79"/>
    <mergeCell ref="C80:V80"/>
    <mergeCell ref="A81:A83"/>
    <mergeCell ref="B81:B83"/>
    <mergeCell ref="C81:C83"/>
    <mergeCell ref="D81:D83"/>
    <mergeCell ref="E81:E83"/>
    <mergeCell ref="F81:F83"/>
    <mergeCell ref="G81:G83"/>
    <mergeCell ref="A84:A87"/>
    <mergeCell ref="B84:B87"/>
    <mergeCell ref="C84:C87"/>
    <mergeCell ref="D84:D87"/>
    <mergeCell ref="E84:E87"/>
    <mergeCell ref="F84:F87"/>
    <mergeCell ref="G84:G87"/>
    <mergeCell ref="A88:A93"/>
    <mergeCell ref="B88:B93"/>
    <mergeCell ref="C88:C93"/>
    <mergeCell ref="D88:D93"/>
    <mergeCell ref="E88:E89"/>
    <mergeCell ref="F88:F93"/>
    <mergeCell ref="G88:G93"/>
    <mergeCell ref="E91:E93"/>
    <mergeCell ref="A94:A97"/>
    <mergeCell ref="B94:B97"/>
    <mergeCell ref="C94:C97"/>
    <mergeCell ref="D94:D97"/>
    <mergeCell ref="E94:E97"/>
    <mergeCell ref="F94:F97"/>
    <mergeCell ref="G94:G97"/>
    <mergeCell ref="A98:A102"/>
    <mergeCell ref="B98:B102"/>
    <mergeCell ref="C98:C102"/>
    <mergeCell ref="D98:D102"/>
    <mergeCell ref="E98:E102"/>
    <mergeCell ref="F98:F102"/>
    <mergeCell ref="G98:G102"/>
    <mergeCell ref="A103:A105"/>
    <mergeCell ref="B103:B105"/>
    <mergeCell ref="C103:C105"/>
    <mergeCell ref="D103:D105"/>
    <mergeCell ref="E103:E105"/>
    <mergeCell ref="F103:F105"/>
    <mergeCell ref="G103:G105"/>
    <mergeCell ref="C106:H106"/>
    <mergeCell ref="B107:H107"/>
    <mergeCell ref="B108:H108"/>
    <mergeCell ref="A109:H109"/>
    <mergeCell ref="A110:V110"/>
    <mergeCell ref="A111:T111"/>
    <mergeCell ref="I112:L112"/>
    <mergeCell ref="Q112:T112"/>
    <mergeCell ref="A113:H113"/>
    <mergeCell ref="I113:L113"/>
    <mergeCell ref="M113:P113"/>
    <mergeCell ref="Q113:T113"/>
    <mergeCell ref="U113:V113"/>
    <mergeCell ref="A114:H114"/>
    <mergeCell ref="I114:L114"/>
    <mergeCell ref="M114:P114"/>
    <mergeCell ref="Q114:T114"/>
    <mergeCell ref="A115:H115"/>
    <mergeCell ref="I115:L115"/>
    <mergeCell ref="M115:P115"/>
    <mergeCell ref="Q115:T115"/>
    <mergeCell ref="A116:H116"/>
    <mergeCell ref="I116:L116"/>
    <mergeCell ref="M116:P116"/>
    <mergeCell ref="Q116:T116"/>
    <mergeCell ref="A117:H117"/>
    <mergeCell ref="I117:L117"/>
    <mergeCell ref="M117:P117"/>
    <mergeCell ref="Q117:T117"/>
    <mergeCell ref="A118:H118"/>
    <mergeCell ref="I118:L118"/>
    <mergeCell ref="M118:P118"/>
    <mergeCell ref="Q118:T118"/>
    <mergeCell ref="A119:H119"/>
    <mergeCell ref="I119:L119"/>
    <mergeCell ref="M119:P119"/>
    <mergeCell ref="Q119:T119"/>
    <mergeCell ref="A120:H120"/>
    <mergeCell ref="I120:L120"/>
    <mergeCell ref="M120:P120"/>
    <mergeCell ref="Q120:T120"/>
    <mergeCell ref="A121:H121"/>
    <mergeCell ref="I121:L121"/>
    <mergeCell ref="M121:P121"/>
    <mergeCell ref="Q121:T121"/>
    <mergeCell ref="A122:H122"/>
    <mergeCell ref="I122:L122"/>
    <mergeCell ref="M122:P122"/>
    <mergeCell ref="Q122:T122"/>
    <mergeCell ref="A123:H123"/>
    <mergeCell ref="I123:L123"/>
    <mergeCell ref="M123:P123"/>
    <mergeCell ref="Q123:T123"/>
    <mergeCell ref="A124:H124"/>
    <mergeCell ref="I124:L124"/>
    <mergeCell ref="M124:P124"/>
    <mergeCell ref="Q124:T124"/>
    <mergeCell ref="A125:H125"/>
    <mergeCell ref="I125:L125"/>
    <mergeCell ref="M125:P125"/>
    <mergeCell ref="Q125:T125"/>
    <mergeCell ref="I126:L126"/>
    <mergeCell ref="Q126:T12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5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6" min="2" style="1" width="11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24"/>
      <c r="B1" s="424"/>
      <c r="C1" s="424"/>
      <c r="D1" s="424"/>
      <c r="E1" s="425"/>
      <c r="F1" s="42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5.75" hidden="false" customHeight="true" outlineLevel="0" collapsed="false">
      <c r="A2" s="427" t="s">
        <v>121</v>
      </c>
      <c r="B2" s="427"/>
      <c r="C2" s="427"/>
      <c r="D2" s="427"/>
      <c r="E2" s="427"/>
      <c r="F2" s="427"/>
    </row>
    <row r="3" s="1" customFormat="true" ht="16.5" hidden="false" customHeight="false" outlineLevel="0" collapsed="false">
      <c r="F3" s="428" t="s">
        <v>3</v>
      </c>
    </row>
    <row r="4" customFormat="false" ht="14.25" hidden="false" customHeight="true" outlineLevel="0" collapsed="false">
      <c r="A4" s="429" t="s">
        <v>122</v>
      </c>
      <c r="B4" s="430" t="s">
        <v>123</v>
      </c>
      <c r="C4" s="429" t="s">
        <v>124</v>
      </c>
      <c r="D4" s="430" t="s">
        <v>125</v>
      </c>
      <c r="E4" s="430" t="s">
        <v>126</v>
      </c>
      <c r="F4" s="430" t="s">
        <v>127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.75" hidden="false" customHeight="true" outlineLevel="0" collapsed="false">
      <c r="A5" s="429"/>
      <c r="B5" s="430"/>
      <c r="C5" s="429"/>
      <c r="D5" s="430"/>
      <c r="E5" s="430"/>
      <c r="F5" s="43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29"/>
      <c r="B6" s="430"/>
      <c r="C6" s="429"/>
      <c r="D6" s="430"/>
      <c r="E6" s="430"/>
      <c r="F6" s="43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25" hidden="false" customHeight="true" outlineLevel="0" collapsed="false">
      <c r="A7" s="429"/>
      <c r="B7" s="430"/>
      <c r="C7" s="429"/>
      <c r="D7" s="430"/>
      <c r="E7" s="430"/>
      <c r="F7" s="43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431" t="s">
        <v>128</v>
      </c>
      <c r="B8" s="432" t="n">
        <f aca="false">B9+B11</f>
        <v>40634.4</v>
      </c>
      <c r="C8" s="432" t="n">
        <f aca="false">C9+C11</f>
        <v>45013.5</v>
      </c>
      <c r="D8" s="432" t="n">
        <f aca="false">D9+D11</f>
        <v>34366.3</v>
      </c>
      <c r="E8" s="432" t="n">
        <f aca="false">'1 lentelė'!U108</f>
        <v>32664.3</v>
      </c>
      <c r="F8" s="432" t="n">
        <f aca="false">'1 lentelė'!V108</f>
        <v>23799.5</v>
      </c>
      <c r="G8" s="433"/>
      <c r="H8" s="434"/>
    </row>
    <row r="9" customFormat="false" ht="15.75" hidden="false" customHeight="true" outlineLevel="0" collapsed="false">
      <c r="A9" s="435" t="s">
        <v>129</v>
      </c>
      <c r="B9" s="436" t="n">
        <f aca="false">SUM('1 lentelė'!J108)</f>
        <v>18916.5</v>
      </c>
      <c r="C9" s="437" t="n">
        <f aca="false">SUM('1 lentelė'!N108)</f>
        <v>25279.1</v>
      </c>
      <c r="D9" s="438" t="n">
        <f aca="false">SUM('1 lentelė'!R108)</f>
        <v>16967.6</v>
      </c>
      <c r="E9" s="436"/>
      <c r="F9" s="439"/>
      <c r="G9" s="440"/>
      <c r="H9" s="440"/>
    </row>
    <row r="10" customFormat="false" ht="15.75" hidden="false" customHeight="true" outlineLevel="0" collapsed="false">
      <c r="A10" s="441" t="s">
        <v>130</v>
      </c>
      <c r="B10" s="436" t="n">
        <f aca="false">SUM('1 lentelė'!K108)</f>
        <v>814.8</v>
      </c>
      <c r="C10" s="437" t="n">
        <f aca="false">SUM('1 lentelė'!O108)</f>
        <v>813.7</v>
      </c>
      <c r="D10" s="442" t="n">
        <f aca="false">SUM('1 lentelė'!S108)</f>
        <v>773.4</v>
      </c>
      <c r="E10" s="436"/>
      <c r="F10" s="443"/>
      <c r="G10" s="440"/>
      <c r="H10" s="440"/>
    </row>
    <row r="11" customFormat="false" ht="15.75" hidden="false" customHeight="true" outlineLevel="0" collapsed="false">
      <c r="A11" s="444" t="s">
        <v>131</v>
      </c>
      <c r="B11" s="445" t="n">
        <f aca="false">SUM('1 lentelė'!L108)</f>
        <v>21717.9</v>
      </c>
      <c r="C11" s="446" t="n">
        <f aca="false">SUM('1 lentelė'!P108)</f>
        <v>19734.4</v>
      </c>
      <c r="D11" s="447" t="n">
        <f aca="false">SUM('1 lentelė'!T108)</f>
        <v>17398.7</v>
      </c>
      <c r="E11" s="445"/>
      <c r="F11" s="448"/>
      <c r="G11" s="440"/>
      <c r="H11" s="440"/>
    </row>
    <row r="12" customFormat="false" ht="15.75" hidden="false" customHeight="true" outlineLevel="0" collapsed="false">
      <c r="A12" s="449" t="s">
        <v>132</v>
      </c>
      <c r="B12" s="450" t="n">
        <f aca="false">B13+B19</f>
        <v>40634.4</v>
      </c>
      <c r="C12" s="450" t="n">
        <f aca="false">C13+C19</f>
        <v>45013.5</v>
      </c>
      <c r="D12" s="450" t="n">
        <f aca="false">D13+D19</f>
        <v>34366.3</v>
      </c>
      <c r="E12" s="450" t="n">
        <f aca="false">E13+E19</f>
        <v>32664.3</v>
      </c>
      <c r="F12" s="450" t="n">
        <f aca="false">F13+F19</f>
        <v>23799.5</v>
      </c>
    </row>
    <row r="13" customFormat="false" ht="15.75" hidden="false" customHeight="true" outlineLevel="0" collapsed="false">
      <c r="A13" s="451" t="s">
        <v>133</v>
      </c>
      <c r="B13" s="452" t="n">
        <f aca="false">SUM(B14:B18)</f>
        <v>21458</v>
      </c>
      <c r="C13" s="452" t="n">
        <f aca="false">SUM(C14:C18)</f>
        <v>29829.4</v>
      </c>
      <c r="D13" s="452" t="n">
        <f aca="false">SUM(D14:D18)</f>
        <v>19112.2</v>
      </c>
      <c r="E13" s="452" t="n">
        <f aca="false">SUM(E14:E18)</f>
        <v>23344.4</v>
      </c>
      <c r="F13" s="452" t="n">
        <f aca="false">SUM(F14:F18)</f>
        <v>22381.5</v>
      </c>
    </row>
    <row r="14" customFormat="false" ht="15.75" hidden="false" customHeight="true" outlineLevel="0" collapsed="false">
      <c r="A14" s="453" t="s">
        <v>134</v>
      </c>
      <c r="B14" s="454" t="n">
        <f aca="false">SUMIF('1 lentelė'!H12:H108,"SB",'1 lentelė'!I12:I108)</f>
        <v>19138.3</v>
      </c>
      <c r="C14" s="454" t="n">
        <f aca="false">SUMIF('1 lentelė'!H12:H108,"SB",'1 lentelė'!M12:M108)</f>
        <v>27345.1</v>
      </c>
      <c r="D14" s="442" t="n">
        <f aca="false">SUMIF('1 lentelė'!H12:H108,"SB",'1 lentelė'!Q12:Q108)</f>
        <v>16727.9</v>
      </c>
      <c r="E14" s="454" t="n">
        <f aca="false">SUMIF('1 lentelė'!H12:H108,"SB",'1 lentelė'!U12:U108)</f>
        <v>22795.4</v>
      </c>
      <c r="F14" s="454" t="n">
        <f aca="false">SUMIF('1 lentelė'!H12:H108,"SB",'1 lentelė'!V12:V108)</f>
        <v>22035.4</v>
      </c>
    </row>
    <row r="15" customFormat="false" ht="15.75" hidden="false" customHeight="true" outlineLevel="0" collapsed="false">
      <c r="A15" s="441" t="s">
        <v>135</v>
      </c>
      <c r="B15" s="454" t="n">
        <f aca="false">SUMIF('1 lentelė'!H12:H108,"SB(SP)",'1 lentelė'!I12:I108)</f>
        <v>60.4</v>
      </c>
      <c r="C15" s="454" t="n">
        <f aca="false">SUMIF('1 lentelė'!H12:H108,"SB(SP)",'1 lentelė'!M12:M108)</f>
        <v>59.9</v>
      </c>
      <c r="D15" s="442" t="n">
        <f aca="false">SUMIF('1 lentelė'!H12:H108,"SB(SP)",'1 lentelė'!Q12:Q108)</f>
        <v>59.9</v>
      </c>
      <c r="E15" s="454" t="n">
        <f aca="false">SUMIF('1 lentelė'!H12:H108,"SB(SP)",'1 lentelė'!U12:U108)</f>
        <v>59.4</v>
      </c>
      <c r="F15" s="454" t="n">
        <f aca="false">SUMIF('1 lentelė'!H12:H108,"SB(SP)",'1 lentelė'!V12:V108)</f>
        <v>59.4</v>
      </c>
    </row>
    <row r="16" customFormat="false" ht="15.75" hidden="false" customHeight="true" outlineLevel="0" collapsed="false">
      <c r="A16" s="441" t="s">
        <v>136</v>
      </c>
      <c r="B16" s="454" t="n">
        <f aca="false">SUMIF('1 lentelė'!H12:H108,"SB(F)",'1 lentelė'!I12:I108)</f>
        <v>0</v>
      </c>
      <c r="C16" s="454" t="n">
        <f aca="false">SUMIF('1 lentelė'!H12:H108,"SB(F)",'1 lentelė'!M12:M108)</f>
        <v>222.9</v>
      </c>
      <c r="D16" s="442" t="n">
        <f aca="false">SUMIF('1 lentelė'!H12:H108,"SB(F)",'1 lentelė'!Q12:Q108)</f>
        <v>222.9</v>
      </c>
      <c r="E16" s="454" t="n">
        <f aca="false">SUMIF('1 lentelė'!H12:H108,"SB(F)",'1 lentelė'!U12:U108)</f>
        <v>255</v>
      </c>
      <c r="F16" s="454" t="n">
        <f aca="false">SUMIF('1 lentelė'!H12:H108,"SB(F)",'1 lentelė'!V12:V108)</f>
        <v>0</v>
      </c>
    </row>
    <row r="17" customFormat="false" ht="15.75" hidden="false" customHeight="true" outlineLevel="0" collapsed="false">
      <c r="A17" s="441" t="s">
        <v>137</v>
      </c>
      <c r="B17" s="454" t="n">
        <f aca="false">SUMIF('1 lentelė'!H12:H108,"SB(P)",'1 lentelė'!I12:I108)</f>
        <v>2259.3</v>
      </c>
      <c r="C17" s="454" t="n">
        <f aca="false">SUMIF('1 lentelė'!H12:H108,"SB(P)",'1 lentelė'!M12:M108)</f>
        <v>2201.5</v>
      </c>
      <c r="D17" s="442" t="n">
        <f aca="false">SUMIF('1 lentelė'!H12:H108,"SB(P)",'1 lentelė'!Q12:Q108)</f>
        <v>2101.5</v>
      </c>
      <c r="E17" s="454" t="n">
        <f aca="false">SUMIF('1 lentelė'!H12:H108,"SB(P)",'1 lentelė'!U12:U108)</f>
        <v>234.6</v>
      </c>
      <c r="F17" s="454" t="n">
        <f aca="false">SUMIF('1 lentelė'!H12:H108,"SB(P)",'1 lentelė'!V12:V108)</f>
        <v>286.7</v>
      </c>
    </row>
    <row r="18" customFormat="false" ht="15.75" hidden="false" customHeight="true" outlineLevel="0" collapsed="false">
      <c r="A18" s="441" t="s">
        <v>138</v>
      </c>
      <c r="B18" s="455" t="n">
        <f aca="false">SUMIF('1 lentelė'!H12:H108,"PF",'1 lentelė'!I12:I108)</f>
        <v>0</v>
      </c>
      <c r="C18" s="455" t="n">
        <f aca="false">SUMIF('1 lentelė'!H12:H108,"PF",'1 lentelė'!M12:M108)</f>
        <v>0</v>
      </c>
      <c r="D18" s="456" t="n">
        <f aca="false">SUMIF('1 lentelė'!H12:H108,"PF",'1 lentelė'!Q12:Q108)</f>
        <v>0</v>
      </c>
      <c r="E18" s="455" t="n">
        <f aca="false">SUMIF('1 lentelė'!H12:H108,"PF",'1 lentelė'!U12:U108)</f>
        <v>0</v>
      </c>
      <c r="F18" s="455" t="n">
        <f aca="false">SUMIF('1 lentelė'!H12:H108,"PF",'1 lentelė'!V12:V108)</f>
        <v>0</v>
      </c>
    </row>
    <row r="19" customFormat="false" ht="15.75" hidden="false" customHeight="true" outlineLevel="0" collapsed="false">
      <c r="A19" s="457" t="s">
        <v>139</v>
      </c>
      <c r="B19" s="452" t="n">
        <f aca="false">SUM(B20:B23)</f>
        <v>19176.4</v>
      </c>
      <c r="C19" s="452" t="n">
        <f aca="false">SUM(C20:C23)</f>
        <v>15184.1</v>
      </c>
      <c r="D19" s="452" t="n">
        <f aca="false">SUM(D20:D23)</f>
        <v>15254.1</v>
      </c>
      <c r="E19" s="452" t="n">
        <f aca="false">SUM(E20:E23)</f>
        <v>9319.9</v>
      </c>
      <c r="F19" s="452" t="n">
        <f aca="false">SUM(F20:F23)</f>
        <v>1418</v>
      </c>
    </row>
    <row r="20" customFormat="false" ht="15.75" hidden="false" customHeight="true" outlineLevel="0" collapsed="false">
      <c r="A20" s="458" t="s">
        <v>140</v>
      </c>
      <c r="B20" s="454" t="n">
        <f aca="false">SUMIF('1 lentelė'!H12:H108,"ES",'1 lentelė'!I12:I108)</f>
        <v>13228.1</v>
      </c>
      <c r="C20" s="454" t="n">
        <f aca="false">SUMIF('1 lentelė'!H12:H108,"ES",'1 lentelė'!M12:M108)</f>
        <v>11393.7</v>
      </c>
      <c r="D20" s="442" t="n">
        <f aca="false">SUMIF('1 lentelė'!H12:H108,"ES",'1 lentelė'!Q12:Q108)</f>
        <v>11393.7</v>
      </c>
      <c r="E20" s="454" t="n">
        <f aca="false">SUMIF('1 lentelė'!H12:H108,"ES",'1 lentelė'!U12:U108)</f>
        <v>7949.9</v>
      </c>
      <c r="F20" s="454" t="n">
        <f aca="false">SUMIF('1 lentelė'!H12:H108,"ES",'1 lentelė'!V12:V108)</f>
        <v>1416</v>
      </c>
    </row>
    <row r="21" customFormat="false" ht="15.75" hidden="false" customHeight="true" outlineLevel="0" collapsed="false">
      <c r="A21" s="441" t="s">
        <v>141</v>
      </c>
      <c r="B21" s="454" t="n">
        <f aca="false">SUMIF('1 lentelė'!H12:H108,"KPP",'1 lentelė'!I12:I108)</f>
        <v>4392.1</v>
      </c>
      <c r="C21" s="454" t="n">
        <f aca="false">SUMIF('1 lentelė'!H12:H108,"KPP",'1 lentelė'!M12:M108)</f>
        <v>1200</v>
      </c>
      <c r="D21" s="442" t="n">
        <f aca="false">SUMIF('1 lentelė'!H12:H108,"KPP",'1 lentelė'!Q12:Q108)</f>
        <v>1200</v>
      </c>
      <c r="E21" s="454" t="n">
        <f aca="false">SUMIF('1 lentelė'!H12:H108,"KPP",'1 lentelė'!U12:U108)</f>
        <v>0</v>
      </c>
      <c r="F21" s="454" t="n">
        <f aca="false">SUMIF('1 lentelė'!H12:H108,"KPP",'1 lentelė'!V12:V108)</f>
        <v>0</v>
      </c>
    </row>
    <row r="22" customFormat="false" ht="15.75" hidden="false" customHeight="true" outlineLevel="0" collapsed="false">
      <c r="A22" s="459" t="s">
        <v>142</v>
      </c>
      <c r="B22" s="454" t="n">
        <f aca="false">SUMIF('1 lentelė'!H12:H108,"LRVB",'1 lentelė'!I12:I108)</f>
        <v>1556.2</v>
      </c>
      <c r="C22" s="454" t="n">
        <f aca="false">SUMIF('1 lentelė'!H12:H108,"LRVB",'1 lentelė'!M12:M108)</f>
        <v>1197.3</v>
      </c>
      <c r="D22" s="442" t="n">
        <f aca="false">SUMIF('1 lentelė'!H12:H108,"LRVB",'1 lentelė'!Q12:Q108)</f>
        <v>1197.3</v>
      </c>
      <c r="E22" s="454" t="n">
        <f aca="false">SUMIF('1 lentelė'!H12:H108,"LRVB",'1 lentelė'!U12:U108)</f>
        <v>686.9</v>
      </c>
      <c r="F22" s="454" t="n">
        <f aca="false">SUMIF('1 lentelė'!H12:H108,"LRVB",'1 lentelė'!V12:V108)</f>
        <v>1</v>
      </c>
    </row>
    <row r="23" customFormat="false" ht="15.75" hidden="false" customHeight="true" outlineLevel="0" collapsed="false">
      <c r="A23" s="460" t="s">
        <v>143</v>
      </c>
      <c r="B23" s="454" t="n">
        <f aca="false">SUMIF('1 lentelė'!H12:H108,"Kt",'1 lentelė'!I12:I108)</f>
        <v>0</v>
      </c>
      <c r="C23" s="454" t="n">
        <f aca="false">SUMIF('1 lentelė'!H12:H108,"Kt",'1 lentelė'!M12:M108)</f>
        <v>1393.1</v>
      </c>
      <c r="D23" s="442" t="n">
        <f aca="false">SUMIF('1 lentelė'!H12:H108,"Kt",'1 lentelė'!Q12:Q108)</f>
        <v>1463.1</v>
      </c>
      <c r="E23" s="454" t="n">
        <f aca="false">SUMIF('1 lentelė'!H12:H108,"Kt",'1 lentelė'!U12:U108)</f>
        <v>683.1</v>
      </c>
      <c r="F23" s="454" t="n">
        <f aca="false">SUMIF('1 lentelė'!H12:H108,"Kt",'1 lentelė'!V12:V108)</f>
        <v>1</v>
      </c>
    </row>
    <row r="24" customFormat="false" ht="15.75" hidden="false" customHeight="true" outlineLevel="0" collapsed="false">
      <c r="A24" s="461" t="str">
        <f aca="false">'1 lentelė'!A109:H109</f>
        <v>* pagal Klaipėdos miesto savivaldybės tarybos 2011-02-10 sprendimą Nr. T2-29</v>
      </c>
      <c r="B24" s="461"/>
      <c r="C24" s="461"/>
      <c r="D24" s="461"/>
      <c r="E24" s="461"/>
      <c r="F24" s="461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462" t="str">
        <f aca="false">'1 lentelė'!A110:H110</f>
        <v>** pagal Klaipėdos miesto savivaldybės tarybos sprendimus: 2012-02-28 Nr. T2-35, 2012-04-26 Nr. T2-97, 2012-05-24 Nr. T2-136</v>
      </c>
      <c r="B25" s="462"/>
      <c r="C25" s="462"/>
      <c r="D25" s="462"/>
      <c r="E25" s="462"/>
      <c r="F25" s="462"/>
    </row>
    <row r="26" customFormat="false" ht="12.75" hidden="false" customHeight="false" outlineLevel="0" collapsed="false">
      <c r="A26" s="463"/>
    </row>
  </sheetData>
  <mergeCells count="9">
    <mergeCell ref="A2:F2"/>
    <mergeCell ref="A4:A7"/>
    <mergeCell ref="B4:B7"/>
    <mergeCell ref="C4:C7"/>
    <mergeCell ref="D4:D7"/>
    <mergeCell ref="E4:E7"/>
    <mergeCell ref="F4:F7"/>
    <mergeCell ref="A24:F24"/>
    <mergeCell ref="A25:F25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3" colorId="64" zoomScale="101" zoomScaleNormal="10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0.7"/>
    <col collapsed="false" customWidth="true" hidden="false" outlineLevel="0" max="3" min="3" style="1" width="12.7"/>
    <col collapsed="false" customWidth="true" hidden="false" outlineLevel="0" max="4" min="4" style="1" width="9.7"/>
    <col collapsed="false" customWidth="true" hidden="false" outlineLevel="0" max="7" min="5" style="464" width="9.7"/>
    <col collapsed="false" customWidth="false" hidden="false" outlineLevel="0" max="257" min="8" style="1" width="9.14"/>
  </cols>
  <sheetData>
    <row r="1" s="1" customFormat="true" ht="15.75" hidden="false" customHeight="true" outlineLevel="0" collapsed="false">
      <c r="A1" s="465"/>
      <c r="B1" s="465" t="s">
        <v>144</v>
      </c>
      <c r="C1" s="466"/>
      <c r="D1" s="466"/>
      <c r="E1" s="467"/>
      <c r="F1" s="468"/>
      <c r="G1" s="468" t="s">
        <v>145</v>
      </c>
    </row>
    <row r="2" customFormat="false" ht="27" hidden="false" customHeight="true" outlineLevel="0" collapsed="false">
      <c r="A2" s="469"/>
      <c r="B2" s="470" t="s">
        <v>146</v>
      </c>
      <c r="C2" s="471" t="s">
        <v>147</v>
      </c>
      <c r="D2" s="472" t="s">
        <v>35</v>
      </c>
      <c r="E2" s="473"/>
      <c r="F2" s="473"/>
      <c r="G2" s="473"/>
    </row>
    <row r="3" customFormat="false" ht="15.75" hidden="false" customHeight="true" outlineLevel="0" collapsed="false">
      <c r="A3" s="469"/>
      <c r="B3" s="474" t="s">
        <v>148</v>
      </c>
      <c r="C3" s="475"/>
      <c r="D3" s="476"/>
      <c r="E3" s="473"/>
      <c r="F3" s="473"/>
      <c r="G3" s="473"/>
    </row>
    <row r="4" customFormat="false" ht="27" hidden="false" customHeight="true" outlineLevel="0" collapsed="false">
      <c r="A4" s="469"/>
      <c r="B4" s="470" t="s">
        <v>149</v>
      </c>
      <c r="C4" s="471" t="s">
        <v>147</v>
      </c>
      <c r="D4" s="472" t="s">
        <v>63</v>
      </c>
      <c r="E4" s="473"/>
      <c r="F4" s="473"/>
      <c r="G4" s="473"/>
    </row>
    <row r="5" s="1" customFormat="true" ht="15.75" hidden="false" customHeight="true" outlineLevel="0" collapsed="false">
      <c r="A5" s="477"/>
      <c r="B5" s="474" t="s">
        <v>150</v>
      </c>
      <c r="C5" s="478"/>
      <c r="D5" s="479"/>
      <c r="E5" s="480"/>
      <c r="F5" s="480"/>
      <c r="G5" s="480"/>
    </row>
    <row r="6" customFormat="false" ht="15.75" hidden="false" customHeight="true" outlineLevel="0" collapsed="false">
      <c r="A6" s="481"/>
      <c r="B6" s="482"/>
      <c r="C6" s="483"/>
      <c r="D6" s="482"/>
      <c r="E6" s="483"/>
      <c r="F6" s="483"/>
      <c r="G6" s="483"/>
    </row>
    <row r="7" s="487" customFormat="true" ht="18.75" hidden="false" customHeight="true" outlineLevel="0" collapsed="false">
      <c r="A7" s="484" t="s">
        <v>151</v>
      </c>
      <c r="B7" s="485" t="s">
        <v>152</v>
      </c>
      <c r="C7" s="485" t="s">
        <v>153</v>
      </c>
      <c r="D7" s="485" t="s">
        <v>154</v>
      </c>
      <c r="E7" s="486" t="s">
        <v>155</v>
      </c>
      <c r="F7" s="485" t="s">
        <v>156</v>
      </c>
      <c r="G7" s="485" t="s">
        <v>157</v>
      </c>
    </row>
    <row r="8" s="487" customFormat="true" ht="34.5" hidden="false" customHeight="true" outlineLevel="0" collapsed="false">
      <c r="A8" s="484"/>
      <c r="B8" s="485"/>
      <c r="C8" s="485" t="s">
        <v>7</v>
      </c>
      <c r="D8" s="485"/>
      <c r="E8" s="486"/>
      <c r="F8" s="485"/>
      <c r="G8" s="485"/>
    </row>
    <row r="9" customFormat="false" ht="15.75" hidden="false" customHeight="true" outlineLevel="0" collapsed="false">
      <c r="A9" s="488" t="s">
        <v>158</v>
      </c>
      <c r="B9" s="489" t="s">
        <v>159</v>
      </c>
      <c r="C9" s="490"/>
      <c r="D9" s="491"/>
      <c r="E9" s="491"/>
      <c r="F9" s="491"/>
      <c r="G9" s="491"/>
    </row>
    <row r="10" customFormat="false" ht="15.75" hidden="false" customHeight="true" outlineLevel="0" collapsed="false">
      <c r="A10" s="492"/>
      <c r="B10" s="493" t="s">
        <v>160</v>
      </c>
      <c r="C10" s="494"/>
      <c r="D10" s="495"/>
      <c r="E10" s="495"/>
      <c r="F10" s="495"/>
      <c r="G10" s="495"/>
    </row>
    <row r="11" customFormat="false" ht="15.75" hidden="false" customHeight="true" outlineLevel="0" collapsed="false">
      <c r="A11" s="492"/>
      <c r="B11" s="496" t="s">
        <v>161</v>
      </c>
      <c r="C11" s="497" t="s">
        <v>162</v>
      </c>
      <c r="D11" s="498" t="n">
        <v>0</v>
      </c>
      <c r="E11" s="498" t="n">
        <v>0</v>
      </c>
      <c r="F11" s="498" t="n">
        <v>0</v>
      </c>
      <c r="G11" s="498" t="n">
        <v>0</v>
      </c>
    </row>
    <row r="12" s="1" customFormat="true" ht="15.75" hidden="false" customHeight="true" outlineLevel="0" collapsed="false">
      <c r="A12" s="492"/>
      <c r="B12" s="499" t="s">
        <v>163</v>
      </c>
      <c r="C12" s="497" t="s">
        <v>164</v>
      </c>
      <c r="D12" s="498" t="n">
        <v>99</v>
      </c>
      <c r="E12" s="498" t="n">
        <v>99.2</v>
      </c>
      <c r="F12" s="500" t="n">
        <v>99.4</v>
      </c>
      <c r="G12" s="500" t="n">
        <v>99.4</v>
      </c>
    </row>
    <row r="13" s="1" customFormat="true" ht="27" hidden="false" customHeight="true" outlineLevel="0" collapsed="false">
      <c r="A13" s="492"/>
      <c r="B13" s="501" t="s">
        <v>165</v>
      </c>
      <c r="C13" s="497" t="s">
        <v>166</v>
      </c>
      <c r="D13" s="498" t="n">
        <v>97.5</v>
      </c>
      <c r="E13" s="498" t="n">
        <v>97.8</v>
      </c>
      <c r="F13" s="500" t="n">
        <v>97.9</v>
      </c>
      <c r="G13" s="500" t="n">
        <v>97.9</v>
      </c>
    </row>
    <row r="14" s="1" customFormat="true" ht="15.75" hidden="false" customHeight="true" outlineLevel="0" collapsed="false">
      <c r="A14" s="492"/>
      <c r="B14" s="501" t="s">
        <v>167</v>
      </c>
      <c r="C14" s="497" t="s">
        <v>168</v>
      </c>
      <c r="D14" s="498" t="s">
        <v>169</v>
      </c>
      <c r="E14" s="498" t="s">
        <v>169</v>
      </c>
      <c r="F14" s="498" t="s">
        <v>169</v>
      </c>
      <c r="G14" s="498" t="s">
        <v>169</v>
      </c>
    </row>
    <row r="15" s="1" customFormat="true" ht="27" hidden="false" customHeight="true" outlineLevel="0" collapsed="false">
      <c r="A15" s="492"/>
      <c r="B15" s="501" t="s">
        <v>170</v>
      </c>
      <c r="C15" s="497" t="s">
        <v>171</v>
      </c>
      <c r="D15" s="498" t="n">
        <v>574.5</v>
      </c>
      <c r="E15" s="498" t="n">
        <v>574.5</v>
      </c>
      <c r="F15" s="498" t="n">
        <v>574.5</v>
      </c>
      <c r="G15" s="498" t="n">
        <v>574.5</v>
      </c>
    </row>
    <row r="16" s="1" customFormat="true" ht="15.75" hidden="false" customHeight="true" outlineLevel="0" collapsed="false">
      <c r="A16" s="492"/>
      <c r="B16" s="501" t="s">
        <v>172</v>
      </c>
      <c r="C16" s="497" t="s">
        <v>173</v>
      </c>
      <c r="D16" s="498" t="n">
        <v>106</v>
      </c>
      <c r="E16" s="498" t="n">
        <v>102</v>
      </c>
      <c r="F16" s="498" t="n">
        <v>98</v>
      </c>
      <c r="G16" s="498" t="n">
        <v>96</v>
      </c>
    </row>
    <row r="17" customFormat="false" ht="15.75" hidden="false" customHeight="true" outlineLevel="0" collapsed="false">
      <c r="A17" s="492"/>
      <c r="B17" s="502" t="s">
        <v>174</v>
      </c>
      <c r="C17" s="503"/>
      <c r="D17" s="504"/>
      <c r="E17" s="505"/>
      <c r="F17" s="506"/>
      <c r="G17" s="506"/>
    </row>
    <row r="18" customFormat="false" ht="15.75" hidden="false" customHeight="true" outlineLevel="0" collapsed="false">
      <c r="A18" s="492"/>
      <c r="B18" s="507" t="s">
        <v>160</v>
      </c>
      <c r="C18" s="503"/>
      <c r="D18" s="506"/>
      <c r="E18" s="506"/>
      <c r="F18" s="506"/>
      <c r="G18" s="506"/>
    </row>
    <row r="19" customFormat="false" ht="15.75" hidden="false" customHeight="true" outlineLevel="0" collapsed="false">
      <c r="A19" s="492"/>
      <c r="B19" s="508" t="s">
        <v>175</v>
      </c>
      <c r="C19" s="503"/>
      <c r="D19" s="506"/>
      <c r="E19" s="506"/>
      <c r="F19" s="506"/>
      <c r="G19" s="506"/>
    </row>
    <row r="20" customFormat="false" ht="15.75" hidden="false" customHeight="true" outlineLevel="0" collapsed="false">
      <c r="A20" s="492"/>
      <c r="B20" s="509" t="s">
        <v>176</v>
      </c>
      <c r="C20" s="506" t="s">
        <v>177</v>
      </c>
      <c r="D20" s="510" t="n">
        <v>2056</v>
      </c>
      <c r="E20" s="505" t="n">
        <v>2230</v>
      </c>
      <c r="F20" s="505" t="n">
        <v>2230</v>
      </c>
      <c r="G20" s="505" t="n">
        <v>2230</v>
      </c>
    </row>
    <row r="21" customFormat="false" ht="15.75" hidden="false" customHeight="true" outlineLevel="0" collapsed="false">
      <c r="A21" s="511"/>
      <c r="B21" s="512" t="s">
        <v>178</v>
      </c>
      <c r="C21" s="506" t="s">
        <v>179</v>
      </c>
      <c r="D21" s="513" t="n">
        <v>10000</v>
      </c>
      <c r="E21" s="513" t="n">
        <v>10261</v>
      </c>
      <c r="F21" s="513" t="n">
        <v>10261</v>
      </c>
      <c r="G21" s="513" t="n">
        <v>10261</v>
      </c>
    </row>
    <row r="22" customFormat="false" ht="15.75" hidden="false" customHeight="true" outlineLevel="0" collapsed="false">
      <c r="A22" s="511"/>
      <c r="B22" s="512" t="s">
        <v>180</v>
      </c>
      <c r="C22" s="506" t="s">
        <v>181</v>
      </c>
      <c r="D22" s="505" t="n">
        <v>20202</v>
      </c>
      <c r="E22" s="514" t="n">
        <v>22547</v>
      </c>
      <c r="F22" s="505" t="n">
        <v>22547</v>
      </c>
      <c r="G22" s="505" t="n">
        <v>22547</v>
      </c>
    </row>
    <row r="23" customFormat="false" ht="15.75" hidden="false" customHeight="true" outlineLevel="0" collapsed="false">
      <c r="A23" s="511"/>
      <c r="B23" s="512" t="s">
        <v>182</v>
      </c>
      <c r="C23" s="506" t="s">
        <v>183</v>
      </c>
      <c r="D23" s="513" t="n">
        <v>23338</v>
      </c>
      <c r="E23" s="513" t="n">
        <v>23338</v>
      </c>
      <c r="F23" s="513" t="n">
        <v>23338</v>
      </c>
      <c r="G23" s="513" t="n">
        <v>23338</v>
      </c>
    </row>
    <row r="24" customFormat="false" ht="15.75" hidden="false" customHeight="true" outlineLevel="0" collapsed="false">
      <c r="A24" s="511"/>
      <c r="B24" s="515" t="s">
        <v>184</v>
      </c>
      <c r="C24" s="506" t="s">
        <v>185</v>
      </c>
      <c r="D24" s="516" t="s">
        <v>186</v>
      </c>
      <c r="E24" s="516" t="s">
        <v>187</v>
      </c>
      <c r="F24" s="516" t="s">
        <v>187</v>
      </c>
      <c r="G24" s="516" t="s">
        <v>187</v>
      </c>
    </row>
    <row r="25" customFormat="false" ht="15.75" hidden="false" customHeight="true" outlineLevel="0" collapsed="false">
      <c r="A25" s="511"/>
      <c r="B25" s="515" t="s">
        <v>188</v>
      </c>
      <c r="C25" s="506" t="s">
        <v>189</v>
      </c>
      <c r="D25" s="516" t="s">
        <v>190</v>
      </c>
      <c r="E25" s="516" t="s">
        <v>191</v>
      </c>
      <c r="F25" s="516" t="s">
        <v>192</v>
      </c>
      <c r="G25" s="516" t="s">
        <v>192</v>
      </c>
    </row>
    <row r="26" s="487" customFormat="true" ht="15.75" hidden="false" customHeight="true" outlineLevel="0" collapsed="false">
      <c r="A26" s="517"/>
      <c r="B26" s="518" t="s">
        <v>193</v>
      </c>
      <c r="C26" s="506" t="s">
        <v>194</v>
      </c>
      <c r="D26" s="506"/>
      <c r="E26" s="506" t="n">
        <v>1765</v>
      </c>
      <c r="F26" s="506" t="n">
        <v>1765</v>
      </c>
      <c r="G26" s="506" t="n">
        <v>1765</v>
      </c>
    </row>
    <row r="27" customFormat="false" ht="15.75" hidden="false" customHeight="true" outlineLevel="0" collapsed="false">
      <c r="A27" s="519"/>
      <c r="B27" s="509" t="s">
        <v>195</v>
      </c>
      <c r="C27" s="506" t="s">
        <v>196</v>
      </c>
      <c r="D27" s="520" t="n">
        <v>10.4</v>
      </c>
      <c r="E27" s="520" t="n">
        <v>6.8</v>
      </c>
      <c r="F27" s="520" t="n">
        <v>6.8</v>
      </c>
      <c r="G27" s="520" t="n">
        <v>6.8</v>
      </c>
    </row>
    <row r="28" customFormat="false" ht="15.75" hidden="false" customHeight="true" outlineLevel="0" collapsed="false">
      <c r="A28" s="519"/>
      <c r="B28" s="509" t="s">
        <v>197</v>
      </c>
      <c r="C28" s="506" t="s">
        <v>198</v>
      </c>
      <c r="D28" s="505" t="n">
        <v>13.7</v>
      </c>
      <c r="E28" s="505" t="n">
        <v>13.7</v>
      </c>
      <c r="F28" s="505" t="n">
        <v>13.7</v>
      </c>
      <c r="G28" s="505" t="n">
        <v>13.7</v>
      </c>
    </row>
    <row r="29" customFormat="false" ht="15.75" hidden="false" customHeight="true" outlineLevel="0" collapsed="false">
      <c r="A29" s="521"/>
      <c r="B29" s="522" t="s">
        <v>199</v>
      </c>
      <c r="C29" s="506" t="s">
        <v>200</v>
      </c>
      <c r="D29" s="516"/>
      <c r="E29" s="523" t="s">
        <v>201</v>
      </c>
      <c r="F29" s="524"/>
      <c r="G29" s="524"/>
    </row>
    <row r="30" customFormat="false" ht="15.75" hidden="false" customHeight="true" outlineLevel="0" collapsed="false">
      <c r="A30" s="511"/>
      <c r="B30" s="525" t="s">
        <v>202</v>
      </c>
      <c r="C30" s="506"/>
      <c r="D30" s="513"/>
      <c r="E30" s="513" t="n">
        <v>2</v>
      </c>
      <c r="F30" s="513"/>
      <c r="G30" s="513"/>
    </row>
    <row r="31" customFormat="false" ht="15.75" hidden="false" customHeight="true" outlineLevel="0" collapsed="false">
      <c r="A31" s="511"/>
      <c r="B31" s="508" t="s">
        <v>203</v>
      </c>
      <c r="C31" s="506"/>
      <c r="D31" s="505"/>
      <c r="E31" s="526"/>
      <c r="F31" s="526"/>
      <c r="G31" s="526"/>
    </row>
    <row r="32" customFormat="false" ht="15.75" hidden="false" customHeight="true" outlineLevel="0" collapsed="false">
      <c r="A32" s="511"/>
      <c r="B32" s="512" t="s">
        <v>204</v>
      </c>
      <c r="C32" s="506" t="s">
        <v>205</v>
      </c>
      <c r="D32" s="505" t="n">
        <v>17</v>
      </c>
      <c r="E32" s="510" t="n">
        <v>17</v>
      </c>
      <c r="F32" s="510" t="n">
        <v>17</v>
      </c>
      <c r="G32" s="510" t="n">
        <v>17</v>
      </c>
    </row>
    <row r="33" s="1" customFormat="true" ht="16.5" hidden="false" customHeight="true" outlineLevel="0" collapsed="false">
      <c r="A33" s="519"/>
      <c r="B33" s="527" t="s">
        <v>206</v>
      </c>
      <c r="C33" s="506" t="s">
        <v>207</v>
      </c>
      <c r="D33" s="505"/>
      <c r="E33" s="510" t="n">
        <v>18.3</v>
      </c>
      <c r="F33" s="510"/>
      <c r="G33" s="510"/>
    </row>
    <row r="34" customFormat="false" ht="15.75" hidden="false" customHeight="true" outlineLevel="0" collapsed="false">
      <c r="A34" s="511"/>
      <c r="B34" s="508" t="s">
        <v>208</v>
      </c>
      <c r="C34" s="506"/>
      <c r="D34" s="505"/>
      <c r="E34" s="526"/>
      <c r="F34" s="526"/>
      <c r="G34" s="526"/>
    </row>
    <row r="35" customFormat="false" ht="15.75" hidden="false" customHeight="true" outlineLevel="0" collapsed="false">
      <c r="A35" s="511"/>
      <c r="B35" s="528" t="s">
        <v>209</v>
      </c>
      <c r="C35" s="503" t="s">
        <v>210</v>
      </c>
      <c r="D35" s="505"/>
      <c r="E35" s="526" t="n">
        <v>10</v>
      </c>
      <c r="F35" s="526" t="n">
        <v>10</v>
      </c>
      <c r="G35" s="526" t="n">
        <v>10</v>
      </c>
    </row>
    <row r="36" customFormat="false" ht="15.75" hidden="false" customHeight="true" outlineLevel="0" collapsed="false">
      <c r="A36" s="519"/>
      <c r="B36" s="512" t="s">
        <v>211</v>
      </c>
      <c r="C36" s="503" t="s">
        <v>212</v>
      </c>
      <c r="D36" s="513" t="n">
        <v>3739</v>
      </c>
      <c r="E36" s="513" t="n">
        <v>11147</v>
      </c>
      <c r="F36" s="513" t="n">
        <v>11147</v>
      </c>
      <c r="G36" s="513" t="n">
        <v>11147</v>
      </c>
    </row>
    <row r="37" customFormat="false" ht="15.75" hidden="false" customHeight="true" outlineLevel="0" collapsed="false">
      <c r="A37" s="519"/>
      <c r="B37" s="525" t="s">
        <v>213</v>
      </c>
      <c r="C37" s="503" t="s">
        <v>214</v>
      </c>
      <c r="D37" s="529"/>
      <c r="E37" s="530" t="n">
        <v>7</v>
      </c>
      <c r="F37" s="530" t="n">
        <v>7</v>
      </c>
      <c r="G37" s="530" t="n">
        <v>7</v>
      </c>
    </row>
    <row r="38" customFormat="false" ht="15.75" hidden="false" customHeight="true" outlineLevel="0" collapsed="false">
      <c r="A38" s="519"/>
      <c r="B38" s="508" t="s">
        <v>215</v>
      </c>
      <c r="C38" s="529"/>
      <c r="D38" s="529"/>
      <c r="E38" s="530"/>
      <c r="F38" s="530"/>
      <c r="G38" s="530"/>
    </row>
    <row r="39" customFormat="false" ht="15.75" hidden="false" customHeight="true" outlineLevel="0" collapsed="false">
      <c r="A39" s="519"/>
      <c r="B39" s="531" t="s">
        <v>216</v>
      </c>
      <c r="C39" s="506" t="s">
        <v>217</v>
      </c>
      <c r="D39" s="526" t="n">
        <v>0</v>
      </c>
      <c r="E39" s="505" t="n">
        <v>1</v>
      </c>
      <c r="F39" s="506" t="n">
        <v>1</v>
      </c>
      <c r="G39" s="506" t="n">
        <v>1</v>
      </c>
    </row>
    <row r="40" customFormat="false" ht="15.75" hidden="false" customHeight="true" outlineLevel="0" collapsed="false">
      <c r="A40" s="519"/>
      <c r="B40" s="531" t="s">
        <v>218</v>
      </c>
      <c r="C40" s="506" t="s">
        <v>219</v>
      </c>
      <c r="D40" s="526" t="n">
        <v>6.63</v>
      </c>
      <c r="E40" s="505" t="n">
        <v>1.4</v>
      </c>
      <c r="F40" s="505" t="n">
        <v>10.7</v>
      </c>
      <c r="G40" s="505" t="n">
        <v>10.7</v>
      </c>
    </row>
    <row r="41" customFormat="false" ht="15.75" hidden="false" customHeight="true" outlineLevel="0" collapsed="false">
      <c r="A41" s="532"/>
      <c r="B41" s="533" t="s">
        <v>220</v>
      </c>
      <c r="C41" s="534" t="s">
        <v>221</v>
      </c>
      <c r="D41" s="535" t="n">
        <v>5.36</v>
      </c>
      <c r="E41" s="536" t="n">
        <v>7.1</v>
      </c>
      <c r="F41" s="536" t="n">
        <v>15.8</v>
      </c>
      <c r="G41" s="536" t="n">
        <v>15.8</v>
      </c>
    </row>
  </sheetData>
  <mergeCells count="7"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2:01:47Z</dcterms:created>
  <dc:creator>*</dc:creator>
  <dc:description/>
  <dc:language>en-US</dc:language>
  <cp:lastModifiedBy>Linas Alisauskas</cp:lastModifiedBy>
  <cp:lastPrinted>2012-05-24T13:38:38Z</cp:lastPrinted>
  <dcterms:modified xsi:type="dcterms:W3CDTF">2012-05-24T13:38:45Z</dcterms:modified>
  <cp:revision>0</cp:revision>
  <dc:subject/>
  <dc:title/>
</cp:coreProperties>
</file>