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Klaipėdos miesto savivaldybės tarybos </t>
  </si>
  <si>
    <t xml:space="preserve">2012  m. gegužės 24 d. sprendimu Nr. T2-141</t>
  </si>
  <si>
    <t xml:space="preserve"> priedas</t>
  </si>
  <si>
    <t xml:space="preserve">LĖŠŲ, SKIRTŲ IKIMOKYKLINIO AMŽIAUS MOKINIAMS, UGDOMIEMS PAGAL  IKIMOKYKLINIO UGDYMO PROGRAMAS, UGDYTI 2012 METAIS, PASKIRSTYMAS</t>
  </si>
  <si>
    <t xml:space="preserve">Eil. Nr.</t>
  </si>
  <si>
    <t xml:space="preserve">Įstaigos pavadinimas</t>
  </si>
  <si>
    <t xml:space="preserve">Sutartinių mokinių skaičiaus pokytis  2012-04-01</t>
  </si>
  <si>
    <t xml:space="preserve">Iš viso (Lt)</t>
  </si>
  <si>
    <t xml:space="preserve">Valstybės biudžeto lėšos (15 %):</t>
  </si>
  <si>
    <t xml:space="preserve">  Europos Sąjungos struktūrinių fondų lėšos (85 %):</t>
  </si>
  <si>
    <t xml:space="preserve">iš jų darbo užmokesčiui (Lt)</t>
  </si>
  <si>
    <t xml:space="preserve">Lopšelis-darželis „Aitvarėlis“</t>
  </si>
  <si>
    <t xml:space="preserve">Lopšelis-darželis „Alksniukas“</t>
  </si>
  <si>
    <t xml:space="preserve">Lopšelis-darželis „Atžalynas“</t>
  </si>
  <si>
    <t xml:space="preserve">Lopšelis-darželis „Aušrinė“</t>
  </si>
  <si>
    <t xml:space="preserve">Lopšelis-darželis „Ąžuoliukas“</t>
  </si>
  <si>
    <t xml:space="preserve">Lopšelis-darželis „Bangelė“</t>
  </si>
  <si>
    <t xml:space="preserve">Lopšelis-darželis „Berželis“</t>
  </si>
  <si>
    <t xml:space="preserve">Lopšelis-darželis „Boružėlė“ </t>
  </si>
  <si>
    <t xml:space="preserve">Lopšelis-darželis „Čiauškutė“ </t>
  </si>
  <si>
    <t xml:space="preserve">Sanatorinis lopšelis-darželis „Eglutė“</t>
  </si>
  <si>
    <t xml:space="preserve">Lopšelis-darželis „Klevelis“</t>
  </si>
  <si>
    <t xml:space="preserve">Lopšelis-darželis „Liepaitė“</t>
  </si>
  <si>
    <t xml:space="preserve">Lopšelis-darželis „Linelis“</t>
  </si>
  <si>
    <t xml:space="preserve">Lopšelis-darželis „Pagrandukas“</t>
  </si>
  <si>
    <t xml:space="preserve">Lopšelis-darželis „Papartėlis“</t>
  </si>
  <si>
    <t xml:space="preserve">Lopšelis-darželis „Pumpurėlis“</t>
  </si>
  <si>
    <t xml:space="preserve">Lopšelis-darželis „Puriena“</t>
  </si>
  <si>
    <t xml:space="preserve">Specialusis lopšelis-darželis „Pušaitė“</t>
  </si>
  <si>
    <t xml:space="preserve">Lopšelis-darželis „Radastėlė“</t>
  </si>
  <si>
    <t xml:space="preserve">Lopšelis-darželis „Rūta“</t>
  </si>
  <si>
    <t xml:space="preserve">Lopšelis-darželis „Svirpliukas“</t>
  </si>
  <si>
    <t xml:space="preserve">Lopšelis-darželis „Šermukšnėlė“</t>
  </si>
  <si>
    <t xml:space="preserve">Lopšelis-darželis „Švyturėlis“</t>
  </si>
  <si>
    <t xml:space="preserve">Lopšelis-darželis „Traukinukas“</t>
  </si>
  <si>
    <t xml:space="preserve">Lopšelis-darželis „Vėrinėlis“</t>
  </si>
  <si>
    <t xml:space="preserve">Lopšelis-darželis „Vyturėlis“</t>
  </si>
  <si>
    <t xml:space="preserve">Lopšelis-darželis „Žemuogėlė“</t>
  </si>
  <si>
    <t xml:space="preserve">Lopšelis-darželis „Žilvitis“</t>
  </si>
  <si>
    <t xml:space="preserve">Lopšelis-darželis „Žiburėlis“</t>
  </si>
  <si>
    <t xml:space="preserve">Marijos Montessori mokykla-darželis</t>
  </si>
  <si>
    <t xml:space="preserve">„Saulutės“ mokykla-darželis</t>
  </si>
  <si>
    <t xml:space="preserve">„Šaltinėlio“ mokykla-darželis</t>
  </si>
  <si>
    <t xml:space="preserve">„Versmės“ specialioji mokykla-darželis</t>
  </si>
  <si>
    <t xml:space="preserve">Regos ugdymo centras</t>
  </si>
  <si>
    <t xml:space="preserve">VšĮ „Universa Via“ pagrindinė mokykla</t>
  </si>
  <si>
    <t xml:space="preserve">Nevalstybinė specialioji pagrindinė mokykla  „Svetliačiok“</t>
  </si>
  <si>
    <t xml:space="preserve">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4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H8" s="5"/>
    </row>
    <row r="9" customFormat="false" ht="66.75" hidden="false" customHeight="true" outlineLevel="0" collapsed="false">
      <c r="A9" s="6" t="s">
        <v>4</v>
      </c>
      <c r="B9" s="6" t="s">
        <v>5</v>
      </c>
      <c r="C9" s="7" t="s">
        <v>6</v>
      </c>
      <c r="D9" s="8" t="s">
        <v>7</v>
      </c>
      <c r="E9" s="6" t="s">
        <v>8</v>
      </c>
      <c r="F9" s="6"/>
      <c r="G9" s="6" t="s">
        <v>9</v>
      </c>
      <c r="H9" s="6"/>
    </row>
    <row r="10" customFormat="false" ht="48.75" hidden="false" customHeight="true" outlineLevel="0" collapsed="false">
      <c r="A10" s="6"/>
      <c r="B10" s="6"/>
      <c r="C10" s="7"/>
      <c r="D10" s="8"/>
      <c r="E10" s="8" t="s">
        <v>7</v>
      </c>
      <c r="F10" s="6" t="s">
        <v>10</v>
      </c>
      <c r="G10" s="8" t="s">
        <v>7</v>
      </c>
      <c r="H10" s="6" t="s">
        <v>10</v>
      </c>
    </row>
    <row r="11" customFormat="false" ht="15.75" hidden="false" customHeight="true" outlineLevel="0" collapsed="false">
      <c r="A11" s="7" t="n">
        <v>1</v>
      </c>
      <c r="B11" s="7" t="n">
        <v>2</v>
      </c>
      <c r="C11" s="7"/>
      <c r="D11" s="9" t="n">
        <v>3</v>
      </c>
      <c r="E11" s="9" t="n">
        <v>4</v>
      </c>
      <c r="F11" s="7" t="n">
        <v>5</v>
      </c>
      <c r="G11" s="9" t="n">
        <v>6</v>
      </c>
      <c r="H11" s="9" t="n">
        <v>7</v>
      </c>
    </row>
    <row r="12" s="15" customFormat="true" ht="20.25" hidden="false" customHeight="true" outlineLevel="0" collapsed="false">
      <c r="A12" s="10" t="n">
        <v>1</v>
      </c>
      <c r="B12" s="11" t="s">
        <v>11</v>
      </c>
      <c r="C12" s="12" t="n">
        <v>1.544</v>
      </c>
      <c r="D12" s="13" t="n">
        <f aca="false">E12+G12</f>
        <v>1094.64</v>
      </c>
      <c r="E12" s="14" t="n">
        <v>164.2</v>
      </c>
      <c r="F12" s="14" t="n">
        <v>125.36</v>
      </c>
      <c r="G12" s="14" t="n">
        <v>930.44</v>
      </c>
      <c r="H12" s="14" t="n">
        <v>710.37</v>
      </c>
    </row>
    <row r="13" s="18" customFormat="true" ht="15.75" hidden="false" customHeight="false" outlineLevel="0" collapsed="false">
      <c r="A13" s="16" t="n">
        <f aca="false">A12+1</f>
        <v>2</v>
      </c>
      <c r="B13" s="11" t="s">
        <v>12</v>
      </c>
      <c r="C13" s="12" t="n">
        <v>4.632</v>
      </c>
      <c r="D13" s="13" t="n">
        <f aca="false">E13+G13</f>
        <v>3283.91</v>
      </c>
      <c r="E13" s="13" t="n">
        <v>492.59</v>
      </c>
      <c r="F13" s="13" t="n">
        <v>376.08</v>
      </c>
      <c r="G13" s="17" t="n">
        <v>2791.32</v>
      </c>
      <c r="H13" s="17" t="n">
        <v>2131.1</v>
      </c>
    </row>
    <row r="14" s="18" customFormat="true" ht="15.75" hidden="false" customHeight="false" outlineLevel="0" collapsed="false">
      <c r="A14" s="16" t="n">
        <f aca="false">A13+1</f>
        <v>3</v>
      </c>
      <c r="B14" s="11" t="s">
        <v>13</v>
      </c>
      <c r="C14" s="12" t="n">
        <v>3.86</v>
      </c>
      <c r="D14" s="13" t="n">
        <f aca="false">E14+G14</f>
        <v>2736.59</v>
      </c>
      <c r="E14" s="13" t="n">
        <v>410.49</v>
      </c>
      <c r="F14" s="13" t="n">
        <v>313.4</v>
      </c>
      <c r="G14" s="17" t="n">
        <v>2326.1</v>
      </c>
      <c r="H14" s="17" t="n">
        <v>1775.92</v>
      </c>
    </row>
    <row r="15" s="18" customFormat="true" ht="15.75" hidden="false" customHeight="false" outlineLevel="0" collapsed="false">
      <c r="A15" s="16" t="n">
        <f aca="false">A14+1</f>
        <v>4</v>
      </c>
      <c r="B15" s="11" t="s">
        <v>14</v>
      </c>
      <c r="C15" s="12" t="n">
        <v>9.264</v>
      </c>
      <c r="D15" s="13" t="n">
        <f aca="false">E15+G15</f>
        <v>6567.82</v>
      </c>
      <c r="E15" s="13" t="n">
        <v>985.17</v>
      </c>
      <c r="F15" s="13" t="n">
        <v>752.15</v>
      </c>
      <c r="G15" s="17" t="n">
        <v>5582.65</v>
      </c>
      <c r="H15" s="17" t="n">
        <v>4262.22</v>
      </c>
    </row>
    <row r="16" s="18" customFormat="true" ht="15.75" hidden="false" customHeight="false" outlineLevel="0" collapsed="false">
      <c r="A16" s="16" t="n">
        <f aca="false">A15+1</f>
        <v>5</v>
      </c>
      <c r="B16" s="11" t="s">
        <v>15</v>
      </c>
      <c r="C16" s="12" t="n">
        <v>5.674</v>
      </c>
      <c r="D16" s="13" t="n">
        <f aca="false">E16+G16</f>
        <v>4022.65</v>
      </c>
      <c r="E16" s="13" t="n">
        <v>603.4</v>
      </c>
      <c r="F16" s="13" t="n">
        <v>460.68</v>
      </c>
      <c r="G16" s="17" t="n">
        <v>3419.25</v>
      </c>
      <c r="H16" s="17" t="n">
        <v>2610.51</v>
      </c>
    </row>
    <row r="17" s="18" customFormat="true" ht="15.75" hidden="false" customHeight="false" outlineLevel="0" collapsed="false">
      <c r="A17" s="16" t="n">
        <f aca="false">A16+1</f>
        <v>6</v>
      </c>
      <c r="B17" s="11" t="s">
        <v>16</v>
      </c>
      <c r="C17" s="12" t="n">
        <v>5.404</v>
      </c>
      <c r="D17" s="13" t="n">
        <f aca="false">E17+G17</f>
        <v>3831.23</v>
      </c>
      <c r="E17" s="13" t="n">
        <v>574.68</v>
      </c>
      <c r="F17" s="13" t="n">
        <v>438.75</v>
      </c>
      <c r="G17" s="17" t="n">
        <v>3256.55</v>
      </c>
      <c r="H17" s="17" t="n">
        <v>2486.3</v>
      </c>
    </row>
    <row r="18" s="18" customFormat="true" ht="15.75" hidden="false" customHeight="false" outlineLevel="0" collapsed="false">
      <c r="A18" s="16" t="n">
        <f aca="false">A17+1</f>
        <v>7</v>
      </c>
      <c r="B18" s="11" t="s">
        <v>17</v>
      </c>
      <c r="C18" s="12" t="n">
        <v>3.86</v>
      </c>
      <c r="D18" s="13" t="n">
        <f aca="false">E18+G18</f>
        <v>2736.59</v>
      </c>
      <c r="E18" s="13" t="n">
        <v>410.49</v>
      </c>
      <c r="F18" s="13" t="n">
        <v>313.4</v>
      </c>
      <c r="G18" s="17" t="n">
        <v>2326.1</v>
      </c>
      <c r="H18" s="17" t="n">
        <v>1775.92</v>
      </c>
    </row>
    <row r="19" s="18" customFormat="true" ht="15.75" hidden="false" customHeight="false" outlineLevel="0" collapsed="false">
      <c r="A19" s="16" t="n">
        <f aca="false">A18+1</f>
        <v>8</v>
      </c>
      <c r="B19" s="19" t="s">
        <v>18</v>
      </c>
      <c r="C19" s="12" t="n">
        <v>2.586</v>
      </c>
      <c r="D19" s="13" t="n">
        <f aca="false">E19+G19</f>
        <v>1833.38</v>
      </c>
      <c r="E19" s="13" t="n">
        <v>275.01</v>
      </c>
      <c r="F19" s="13" t="n">
        <v>209.96</v>
      </c>
      <c r="G19" s="17" t="n">
        <v>1558.37</v>
      </c>
      <c r="H19" s="17" t="n">
        <v>1189.78</v>
      </c>
    </row>
    <row r="20" s="18" customFormat="true" ht="15.75" hidden="false" customHeight="false" outlineLevel="0" collapsed="false">
      <c r="A20" s="16" t="n">
        <f aca="false">A19+1</f>
        <v>9</v>
      </c>
      <c r="B20" s="11" t="s">
        <v>19</v>
      </c>
      <c r="C20" s="12" t="n">
        <v>9.882</v>
      </c>
      <c r="D20" s="13" t="n">
        <f aca="false">E20+G20</f>
        <v>7005.96</v>
      </c>
      <c r="E20" s="13" t="n">
        <v>1050.89</v>
      </c>
      <c r="F20" s="13" t="n">
        <v>802.33</v>
      </c>
      <c r="G20" s="17" t="n">
        <v>5955.07</v>
      </c>
      <c r="H20" s="17" t="n">
        <v>4546.55</v>
      </c>
    </row>
    <row r="21" s="18" customFormat="true" ht="31.5" hidden="false" customHeight="false" outlineLevel="0" collapsed="false">
      <c r="A21" s="16" t="n">
        <f aca="false">A20+1</f>
        <v>10</v>
      </c>
      <c r="B21" s="11" t="s">
        <v>20</v>
      </c>
      <c r="C21" s="12" t="n">
        <v>12.506</v>
      </c>
      <c r="D21" s="13" t="n">
        <f aca="false">E21+G21</f>
        <v>8866.28</v>
      </c>
      <c r="E21" s="13" t="n">
        <v>1329.94</v>
      </c>
      <c r="F21" s="13" t="n">
        <v>1015.38</v>
      </c>
      <c r="G21" s="17" t="n">
        <v>7536.34</v>
      </c>
      <c r="H21" s="17" t="n">
        <v>5753.81</v>
      </c>
    </row>
    <row r="22" s="18" customFormat="true" ht="15.75" hidden="false" customHeight="false" outlineLevel="0" collapsed="false">
      <c r="A22" s="16" t="n">
        <f aca="false">A21+1</f>
        <v>11</v>
      </c>
      <c r="B22" s="11" t="s">
        <v>21</v>
      </c>
      <c r="C22" s="12" t="n">
        <v>3.86</v>
      </c>
      <c r="D22" s="13" t="n">
        <f aca="false">E22+G22</f>
        <v>2736.59</v>
      </c>
      <c r="E22" s="13" t="n">
        <v>410.49</v>
      </c>
      <c r="F22" s="13" t="n">
        <v>313.4</v>
      </c>
      <c r="G22" s="17" t="n">
        <v>2326.1</v>
      </c>
      <c r="H22" s="17" t="n">
        <v>1775.92</v>
      </c>
    </row>
    <row r="23" s="18" customFormat="true" ht="15.75" hidden="false" customHeight="false" outlineLevel="0" collapsed="false">
      <c r="A23" s="16" t="n">
        <f aca="false">A22+1</f>
        <v>12</v>
      </c>
      <c r="B23" s="19" t="s">
        <v>22</v>
      </c>
      <c r="C23" s="12" t="n">
        <v>13.124</v>
      </c>
      <c r="D23" s="13" t="n">
        <f aca="false">E23+G23</f>
        <v>9304.42</v>
      </c>
      <c r="E23" s="13" t="n">
        <v>1395.66</v>
      </c>
      <c r="F23" s="13" t="n">
        <v>1065.55</v>
      </c>
      <c r="G23" s="17" t="n">
        <v>7908.76</v>
      </c>
      <c r="H23" s="17" t="n">
        <v>6038.14</v>
      </c>
    </row>
    <row r="24" s="18" customFormat="true" ht="15.75" hidden="false" customHeight="false" outlineLevel="0" collapsed="false">
      <c r="A24" s="16" t="n">
        <f aca="false">A23+1</f>
        <v>13</v>
      </c>
      <c r="B24" s="11" t="s">
        <v>23</v>
      </c>
      <c r="C24" s="12" t="n">
        <v>4.632</v>
      </c>
      <c r="D24" s="13" t="n">
        <f aca="false">E24+G24</f>
        <v>3283.91</v>
      </c>
      <c r="E24" s="13" t="n">
        <v>492.59</v>
      </c>
      <c r="F24" s="13" t="n">
        <v>376.08</v>
      </c>
      <c r="G24" s="17" t="n">
        <v>2791.32</v>
      </c>
      <c r="H24" s="17" t="n">
        <v>2131.1</v>
      </c>
    </row>
    <row r="25" s="18" customFormat="true" ht="31.5" hidden="false" customHeight="false" outlineLevel="0" collapsed="false">
      <c r="A25" s="16" t="n">
        <f aca="false">A24+1</f>
        <v>14</v>
      </c>
      <c r="B25" s="11" t="s">
        <v>24</v>
      </c>
      <c r="C25" s="12" t="n">
        <v>8.762</v>
      </c>
      <c r="D25" s="13" t="n">
        <f aca="false">E25+G25</f>
        <v>6211.93</v>
      </c>
      <c r="E25" s="13" t="n">
        <v>931.79</v>
      </c>
      <c r="F25" s="13" t="n">
        <v>711.4</v>
      </c>
      <c r="G25" s="17" t="n">
        <v>5280.14</v>
      </c>
      <c r="H25" s="17" t="n">
        <v>4031.26</v>
      </c>
    </row>
    <row r="26" s="18" customFormat="true" ht="15.75" hidden="false" customHeight="false" outlineLevel="0" collapsed="false">
      <c r="A26" s="16" t="n">
        <f aca="false">A25+1</f>
        <v>15</v>
      </c>
      <c r="B26" s="11" t="s">
        <v>25</v>
      </c>
      <c r="C26" s="12" t="n">
        <v>8.492</v>
      </c>
      <c r="D26" s="13" t="n">
        <f aca="false">E26+G26</f>
        <v>6020.51</v>
      </c>
      <c r="E26" s="13" t="n">
        <v>903.08</v>
      </c>
      <c r="F26" s="13" t="n">
        <v>689.48</v>
      </c>
      <c r="G26" s="17" t="n">
        <v>5117.43</v>
      </c>
      <c r="H26" s="17" t="n">
        <v>3907.03</v>
      </c>
    </row>
    <row r="27" s="18" customFormat="true" ht="15.75" hidden="false" customHeight="false" outlineLevel="0" collapsed="false">
      <c r="A27" s="16" t="n">
        <f aca="false">A26+1</f>
        <v>16</v>
      </c>
      <c r="B27" s="11" t="s">
        <v>26</v>
      </c>
      <c r="C27" s="12" t="n">
        <v>13.124</v>
      </c>
      <c r="D27" s="13" t="n">
        <f aca="false">E27+G27</f>
        <v>9304.42</v>
      </c>
      <c r="E27" s="13" t="n">
        <v>1395.66</v>
      </c>
      <c r="F27" s="13" t="n">
        <v>1065.55</v>
      </c>
      <c r="G27" s="17" t="n">
        <v>7908.76</v>
      </c>
      <c r="H27" s="17" t="n">
        <v>6038.14</v>
      </c>
    </row>
    <row r="28" s="18" customFormat="true" ht="15.75" hidden="false" customHeight="false" outlineLevel="0" collapsed="false">
      <c r="A28" s="16" t="n">
        <f aca="false">A27+1</f>
        <v>17</v>
      </c>
      <c r="B28" s="11" t="s">
        <v>27</v>
      </c>
      <c r="C28" s="12" t="n">
        <v>2.316</v>
      </c>
      <c r="D28" s="13" t="n">
        <f aca="false">E28+G28</f>
        <v>1641.96</v>
      </c>
      <c r="E28" s="13" t="n">
        <v>246.29</v>
      </c>
      <c r="F28" s="13" t="n">
        <v>188.04</v>
      </c>
      <c r="G28" s="17" t="n">
        <v>1395.67</v>
      </c>
      <c r="H28" s="17" t="n">
        <v>1065.56</v>
      </c>
    </row>
    <row r="29" s="18" customFormat="true" ht="30.75" hidden="false" customHeight="true" outlineLevel="0" collapsed="false">
      <c r="A29" s="16" t="n">
        <f aca="false">A28+1</f>
        <v>18</v>
      </c>
      <c r="B29" s="11" t="s">
        <v>28</v>
      </c>
      <c r="C29" s="12" t="n">
        <v>1.042</v>
      </c>
      <c r="D29" s="13" t="n">
        <f aca="false">E29+G29</f>
        <v>738.74</v>
      </c>
      <c r="E29" s="13" t="n">
        <v>110.81</v>
      </c>
      <c r="F29" s="13" t="n">
        <v>84.6</v>
      </c>
      <c r="G29" s="17" t="n">
        <v>627.93</v>
      </c>
      <c r="H29" s="17" t="n">
        <v>479.41</v>
      </c>
    </row>
    <row r="30" s="18" customFormat="true" ht="15.75" hidden="false" customHeight="false" outlineLevel="0" collapsed="false">
      <c r="A30" s="16" t="n">
        <f aca="false">A29+1</f>
        <v>19</v>
      </c>
      <c r="B30" s="19" t="s">
        <v>29</v>
      </c>
      <c r="C30" s="12" t="n">
        <v>0.772</v>
      </c>
      <c r="D30" s="13" t="n">
        <f aca="false">E30+G30</f>
        <v>547.32</v>
      </c>
      <c r="E30" s="13" t="n">
        <v>82.1</v>
      </c>
      <c r="F30" s="13" t="n">
        <v>62.68</v>
      </c>
      <c r="G30" s="17" t="n">
        <v>465.22</v>
      </c>
      <c r="H30" s="17" t="n">
        <v>355.18</v>
      </c>
    </row>
    <row r="31" s="18" customFormat="true" ht="15.75" hidden="false" customHeight="false" outlineLevel="0" collapsed="false">
      <c r="A31" s="16" t="n">
        <f aca="false">A30+1</f>
        <v>20</v>
      </c>
      <c r="B31" s="19" t="s">
        <v>30</v>
      </c>
      <c r="C31" s="12" t="n">
        <v>5.404</v>
      </c>
      <c r="D31" s="13" t="n">
        <f aca="false">E31+G31</f>
        <v>3831.23</v>
      </c>
      <c r="E31" s="13" t="n">
        <v>574.68</v>
      </c>
      <c r="F31" s="13" t="n">
        <v>438.75</v>
      </c>
      <c r="G31" s="17" t="n">
        <v>3256.55</v>
      </c>
      <c r="H31" s="17" t="n">
        <v>2486.3</v>
      </c>
    </row>
    <row r="32" s="18" customFormat="true" ht="15.75" hidden="false" customHeight="false" outlineLevel="0" collapsed="false">
      <c r="A32" s="16" t="n">
        <f aca="false">A31+1</f>
        <v>21</v>
      </c>
      <c r="B32" s="20" t="s">
        <v>31</v>
      </c>
      <c r="C32" s="12" t="n">
        <v>7.72</v>
      </c>
      <c r="D32" s="13" t="n">
        <f aca="false">E32+G32</f>
        <v>5473.19</v>
      </c>
      <c r="E32" s="13" t="n">
        <v>820.98</v>
      </c>
      <c r="F32" s="13" t="n">
        <v>626.8</v>
      </c>
      <c r="G32" s="17" t="n">
        <v>4652.21</v>
      </c>
      <c r="H32" s="17" t="n">
        <v>3551.85</v>
      </c>
    </row>
    <row r="33" s="18" customFormat="true" ht="31.5" hidden="false" customHeight="false" outlineLevel="0" collapsed="false">
      <c r="A33" s="16" t="n">
        <f aca="false">A32+1</f>
        <v>22</v>
      </c>
      <c r="B33" s="11" t="s">
        <v>32</v>
      </c>
      <c r="C33" s="12" t="n">
        <v>7.72</v>
      </c>
      <c r="D33" s="13" t="n">
        <f aca="false">E33+G33</f>
        <v>5473.19</v>
      </c>
      <c r="E33" s="13" t="n">
        <v>820.98</v>
      </c>
      <c r="F33" s="13" t="n">
        <v>626.8</v>
      </c>
      <c r="G33" s="17" t="n">
        <v>4652.21</v>
      </c>
      <c r="H33" s="17" t="n">
        <v>3551.85</v>
      </c>
    </row>
    <row r="34" s="18" customFormat="true" ht="15.75" hidden="false" customHeight="false" outlineLevel="0" collapsed="false">
      <c r="A34" s="16" t="n">
        <f aca="false">A33+1</f>
        <v>23</v>
      </c>
      <c r="B34" s="11" t="s">
        <v>33</v>
      </c>
      <c r="C34" s="12" t="n">
        <v>4.864</v>
      </c>
      <c r="D34" s="13" t="n">
        <f aca="false">E34+G34</f>
        <v>3448.39</v>
      </c>
      <c r="E34" s="13" t="n">
        <v>517.26</v>
      </c>
      <c r="F34" s="13" t="n">
        <v>394.92</v>
      </c>
      <c r="G34" s="17" t="n">
        <v>2931.13</v>
      </c>
      <c r="H34" s="17" t="n">
        <v>2237.85</v>
      </c>
    </row>
    <row r="35" s="18" customFormat="true" ht="31.5" hidden="false" customHeight="false" outlineLevel="0" collapsed="false">
      <c r="A35" s="16" t="n">
        <f aca="false">A34+1</f>
        <v>24</v>
      </c>
      <c r="B35" s="11" t="s">
        <v>34</v>
      </c>
      <c r="C35" s="12" t="n">
        <v>12.352</v>
      </c>
      <c r="D35" s="13" t="n">
        <f aca="false">E35+G35</f>
        <v>8757.1</v>
      </c>
      <c r="E35" s="13" t="n">
        <v>1313.57</v>
      </c>
      <c r="F35" s="13" t="n">
        <v>1002.88</v>
      </c>
      <c r="G35" s="17" t="n">
        <v>7443.53</v>
      </c>
      <c r="H35" s="17" t="n">
        <v>5682.95</v>
      </c>
    </row>
    <row r="36" customFormat="false" ht="15.75" hidden="false" customHeight="false" outlineLevel="0" collapsed="false">
      <c r="A36" s="16" t="n">
        <f aca="false">A35+1</f>
        <v>25</v>
      </c>
      <c r="B36" s="11" t="s">
        <v>35</v>
      </c>
      <c r="C36" s="12" t="n">
        <v>1.544</v>
      </c>
      <c r="D36" s="13" t="n">
        <f aca="false">E36+G36</f>
        <v>1094.64</v>
      </c>
      <c r="E36" s="13" t="n">
        <v>164.2</v>
      </c>
      <c r="F36" s="13" t="n">
        <v>125.36</v>
      </c>
      <c r="G36" s="17" t="n">
        <v>930.44</v>
      </c>
      <c r="H36" s="17" t="n">
        <v>710.37</v>
      </c>
    </row>
    <row r="37" s="18" customFormat="true" ht="15.75" hidden="false" customHeight="false" outlineLevel="0" collapsed="false">
      <c r="A37" s="16" t="n">
        <f aca="false">A36+1</f>
        <v>26</v>
      </c>
      <c r="B37" s="11" t="s">
        <v>36</v>
      </c>
      <c r="C37" s="12" t="n">
        <v>3.86</v>
      </c>
      <c r="D37" s="13" t="n">
        <f aca="false">E37+G37</f>
        <v>2736.59</v>
      </c>
      <c r="E37" s="13" t="n">
        <v>410.49</v>
      </c>
      <c r="F37" s="13" t="n">
        <v>313.4</v>
      </c>
      <c r="G37" s="17" t="n">
        <v>2326.1</v>
      </c>
      <c r="H37" s="17" t="n">
        <v>1775.92</v>
      </c>
    </row>
    <row r="38" s="18" customFormat="true" ht="15.75" hidden="false" customHeight="false" outlineLevel="0" collapsed="false">
      <c r="A38" s="16" t="n">
        <f aca="false">A37+1</f>
        <v>27</v>
      </c>
      <c r="B38" s="11" t="s">
        <v>37</v>
      </c>
      <c r="C38" s="12" t="n">
        <v>8.492</v>
      </c>
      <c r="D38" s="13" t="n">
        <f aca="false">E38+G38</f>
        <v>6020.51</v>
      </c>
      <c r="E38" s="13" t="n">
        <v>903.08</v>
      </c>
      <c r="F38" s="13" t="n">
        <v>689.48</v>
      </c>
      <c r="G38" s="17" t="n">
        <v>5117.43</v>
      </c>
      <c r="H38" s="17" t="n">
        <v>3907.03</v>
      </c>
    </row>
    <row r="39" s="18" customFormat="true" ht="15.75" hidden="false" customHeight="false" outlineLevel="0" collapsed="false">
      <c r="A39" s="16" t="n">
        <f aca="false">A38+1</f>
        <v>28</v>
      </c>
      <c r="B39" s="11" t="s">
        <v>38</v>
      </c>
      <c r="C39" s="12" t="n">
        <v>0.502</v>
      </c>
      <c r="D39" s="13" t="n">
        <f aca="false">E39+G39</f>
        <v>355.9</v>
      </c>
      <c r="E39" s="13" t="n">
        <v>53.39</v>
      </c>
      <c r="F39" s="13" t="n">
        <v>40.76</v>
      </c>
      <c r="G39" s="17" t="n">
        <v>302.51</v>
      </c>
      <c r="H39" s="17" t="n">
        <v>230.96</v>
      </c>
    </row>
    <row r="40" s="18" customFormat="true" ht="15.75" hidden="false" customHeight="false" outlineLevel="0" collapsed="false">
      <c r="A40" s="16" t="n">
        <f aca="false">A39+1</f>
        <v>29</v>
      </c>
      <c r="B40" s="11" t="s">
        <v>39</v>
      </c>
      <c r="C40" s="12" t="n">
        <v>7.72</v>
      </c>
      <c r="D40" s="13" t="n">
        <f aca="false">E40+G40</f>
        <v>5473.19</v>
      </c>
      <c r="E40" s="13" t="n">
        <v>820.98</v>
      </c>
      <c r="F40" s="13" t="n">
        <v>626.8</v>
      </c>
      <c r="G40" s="17" t="n">
        <v>4652.21</v>
      </c>
      <c r="H40" s="17" t="n">
        <v>3551.85</v>
      </c>
    </row>
    <row r="41" s="18" customFormat="true" ht="36" hidden="false" customHeight="true" outlineLevel="0" collapsed="false">
      <c r="A41" s="16" t="n">
        <f aca="false">A40+1</f>
        <v>30</v>
      </c>
      <c r="B41" s="11" t="s">
        <v>40</v>
      </c>
      <c r="C41" s="12" t="n">
        <v>2.316</v>
      </c>
      <c r="D41" s="13" t="n">
        <f aca="false">E41+G41</f>
        <v>1641.96</v>
      </c>
      <c r="E41" s="13" t="n">
        <v>246.29</v>
      </c>
      <c r="F41" s="13" t="n">
        <v>188.04</v>
      </c>
      <c r="G41" s="17" t="n">
        <v>1395.67</v>
      </c>
      <c r="H41" s="17" t="n">
        <v>1065.56</v>
      </c>
    </row>
    <row r="42" s="18" customFormat="true" ht="15.75" hidden="false" customHeight="false" outlineLevel="0" collapsed="false">
      <c r="A42" s="16" t="n">
        <f aca="false">A41+1</f>
        <v>31</v>
      </c>
      <c r="B42" s="19" t="s">
        <v>41</v>
      </c>
      <c r="C42" s="12" t="n">
        <v>0.772</v>
      </c>
      <c r="D42" s="13" t="n">
        <f aca="false">E42+G42</f>
        <v>547.32</v>
      </c>
      <c r="E42" s="13" t="n">
        <v>82.1</v>
      </c>
      <c r="F42" s="13" t="n">
        <v>62.68</v>
      </c>
      <c r="G42" s="17" t="n">
        <v>465.22</v>
      </c>
      <c r="H42" s="17" t="n">
        <v>355.18</v>
      </c>
    </row>
    <row r="43" s="18" customFormat="true" ht="15.75" hidden="false" customHeight="false" outlineLevel="0" collapsed="false">
      <c r="A43" s="16" t="n">
        <f aca="false">A42+1</f>
        <v>32</v>
      </c>
      <c r="B43" s="11" t="s">
        <v>42</v>
      </c>
      <c r="C43" s="12" t="n">
        <v>0.772</v>
      </c>
      <c r="D43" s="13" t="n">
        <f aca="false">E43+G43</f>
        <v>547.32</v>
      </c>
      <c r="E43" s="13" t="n">
        <v>82.1</v>
      </c>
      <c r="F43" s="13" t="n">
        <v>62.68</v>
      </c>
      <c r="G43" s="17" t="n">
        <v>465.22</v>
      </c>
      <c r="H43" s="17" t="n">
        <v>355.18</v>
      </c>
    </row>
    <row r="44" s="18" customFormat="true" ht="31.5" hidden="false" customHeight="false" outlineLevel="0" collapsed="false">
      <c r="A44" s="16" t="n">
        <f aca="false">A43+1</f>
        <v>33</v>
      </c>
      <c r="B44" s="19" t="s">
        <v>43</v>
      </c>
      <c r="C44" s="12" t="n">
        <v>10.422</v>
      </c>
      <c r="D44" s="13" t="n">
        <f aca="false">E44+G44</f>
        <v>7388.87</v>
      </c>
      <c r="E44" s="13" t="n">
        <v>1108.31</v>
      </c>
      <c r="F44" s="13" t="n">
        <v>846.17</v>
      </c>
      <c r="G44" s="17" t="n">
        <v>6280.56</v>
      </c>
      <c r="H44" s="17" t="n">
        <v>4795.05</v>
      </c>
    </row>
    <row r="45" s="18" customFormat="true" ht="15.75" hidden="false" customHeight="false" outlineLevel="0" collapsed="false">
      <c r="A45" s="16" t="n">
        <f aca="false">A44+1</f>
        <v>34</v>
      </c>
      <c r="B45" s="11" t="s">
        <v>44</v>
      </c>
      <c r="C45" s="12" t="n">
        <v>4.362</v>
      </c>
      <c r="D45" s="13" t="n">
        <f aca="false">E45+G45</f>
        <v>3092.49</v>
      </c>
      <c r="E45" s="13" t="n">
        <v>463.87</v>
      </c>
      <c r="F45" s="13" t="n">
        <v>354.15</v>
      </c>
      <c r="G45" s="17" t="n">
        <v>2628.62</v>
      </c>
      <c r="H45" s="17" t="n">
        <v>2006.89</v>
      </c>
    </row>
    <row r="46" s="18" customFormat="true" ht="31.5" hidden="false" customHeight="false" outlineLevel="0" collapsed="false">
      <c r="A46" s="16" t="n">
        <f aca="false">A45+1</f>
        <v>35</v>
      </c>
      <c r="B46" s="11" t="s">
        <v>45</v>
      </c>
      <c r="C46" s="12" t="n">
        <v>7.72</v>
      </c>
      <c r="D46" s="13" t="n">
        <f aca="false">E46+G46</f>
        <v>5473.19</v>
      </c>
      <c r="E46" s="13" t="n">
        <v>820.98</v>
      </c>
      <c r="F46" s="13" t="n">
        <v>626.8</v>
      </c>
      <c r="G46" s="17" t="n">
        <v>4652.21</v>
      </c>
      <c r="H46" s="17" t="n">
        <v>3551.85</v>
      </c>
    </row>
    <row r="47" s="18" customFormat="true" ht="47.25" hidden="false" customHeight="false" outlineLevel="0" collapsed="false">
      <c r="A47" s="16" t="n">
        <f aca="false">A46+1</f>
        <v>36</v>
      </c>
      <c r="B47" s="11" t="s">
        <v>46</v>
      </c>
      <c r="C47" s="12" t="n">
        <v>1.042</v>
      </c>
      <c r="D47" s="13" t="n">
        <f aca="false">E47+G47</f>
        <v>738.74</v>
      </c>
      <c r="E47" s="13" t="n">
        <v>110.81</v>
      </c>
      <c r="F47" s="13" t="n">
        <v>84.6</v>
      </c>
      <c r="G47" s="17" t="n">
        <v>627.93</v>
      </c>
      <c r="H47" s="17" t="n">
        <v>479.41</v>
      </c>
    </row>
    <row r="48" s="18" customFormat="true" ht="20.25" hidden="false" customHeight="true" outlineLevel="0" collapsed="false">
      <c r="A48" s="21"/>
      <c r="B48" s="22" t="s">
        <v>47</v>
      </c>
      <c r="C48" s="23" t="n">
        <f aca="false">SUM(C12:C47)</f>
        <v>202.92</v>
      </c>
      <c r="D48" s="24" t="n">
        <f aca="false">SUM(D12:D47)</f>
        <v>143862.67</v>
      </c>
      <c r="E48" s="24" t="n">
        <f aca="false">SUM(E12:E47)</f>
        <v>21579.4</v>
      </c>
      <c r="F48" s="24" t="n">
        <f aca="false">SUM(F12:F47)</f>
        <v>16475.34</v>
      </c>
      <c r="G48" s="24" t="n">
        <f aca="false">SUM(G12:G47)</f>
        <v>122283.27</v>
      </c>
      <c r="H48" s="24" t="n">
        <f aca="false">SUM(H12:H47)</f>
        <v>93360.27</v>
      </c>
    </row>
    <row r="49" customFormat="false" ht="15.75" hidden="false" customHeight="false" outlineLevel="0" collapsed="false">
      <c r="C49" s="25"/>
      <c r="D49" s="25"/>
      <c r="E49" s="26"/>
      <c r="F49" s="26"/>
      <c r="G49" s="25"/>
    </row>
    <row r="50" customFormat="false" ht="15.75" hidden="false" customHeight="false" outlineLevel="0" collapsed="false">
      <c r="B50" s="4"/>
      <c r="C50" s="27"/>
      <c r="D50" s="28"/>
      <c r="E50" s="27"/>
      <c r="F50" s="27"/>
    </row>
  </sheetData>
  <mergeCells count="7">
    <mergeCell ref="A6:H6"/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02:37Z</dcterms:created>
  <dc:creator>A.Mendeliene</dc:creator>
  <dc:description/>
  <dc:language>en-US</dc:language>
  <cp:lastModifiedBy>Asta Berzinskiene</cp:lastModifiedBy>
  <cp:lastPrinted>2012-05-09T11:05:40Z</cp:lastPrinted>
  <dcterms:modified xsi:type="dcterms:W3CDTF">2012-05-25T06:33:21Z</dcterms:modified>
  <cp:revision>0</cp:revision>
  <dc:subject/>
  <dc:title/>
</cp:coreProperties>
</file>