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iuda Makuni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4</xdr:rowOff>
              </xdr:from>
              <xdr:to>
                <xdr:col>6</xdr:col>
                <xdr:colOff>55</xdr:colOff>
                <xdr:row>9</xdr:row>
                <xdr:rowOff>6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Liuda Makuni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</xdr:row>
                <xdr:rowOff>4</xdr:rowOff>
              </xdr:from>
              <xdr:to>
                <xdr:col>8</xdr:col>
                <xdr:colOff>25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4">
  <si>
    <t xml:space="preserve">PATVIRTINTA</t>
  </si>
  <si>
    <t xml:space="preserve">Klaipėdos miesto savivaldybės administracijos</t>
  </si>
  <si>
    <t xml:space="preserve">direktoriaus 2017 m. vasario   d.   </t>
  </si>
  <si>
    <t xml:space="preserve">įsakymo Nr. AD1- </t>
  </si>
  <si>
    <t xml:space="preserve">2017 METŲ VIEŠŲJŲ DARBŲ PROGRAMOS PRIEMONĖS</t>
  </si>
  <si>
    <t xml:space="preserve">Projekto pavadinimas</t>
  </si>
  <si>
    <t xml:space="preserve">Darbo vietų sk.</t>
  </si>
  <si>
    <t xml:space="preserve">Organizacijos, įmonės, vykdančios projektą, pavadinimas</t>
  </si>
  <si>
    <t xml:space="preserve">Kitos išlaidos, finansuojamos savivaldybės, priemonėms įsigyti EUR (7 proc.)</t>
  </si>
  <si>
    <t xml:space="preserve">Savivaldy-bės lėšos</t>
  </si>
  <si>
    <t xml:space="preserve">Užimtumo lėšos</t>
  </si>
  <si>
    <t xml:space="preserve">Lėšos, reikalingos, darbo užmokesčiui ir kt. priemonėms</t>
  </si>
  <si>
    <t xml:space="preserve">Projekto nauda</t>
  </si>
  <si>
    <t xml:space="preserve">1. Savivaldybei priklausančių viešųjų erdvių ir objektų laikino pobūdžio aplinkos tvarkymo darbai (šiukšlių rinkimas, šlavimas, šienavimas, sniego valymas, želdynų (gėlynų, gyvatvorių, medžių) priežiūra, smulkaus remonto pagalbiniai darbai</t>
  </si>
  <si>
    <t xml:space="preserve">1.2.Sporto ir turizmo objektų tvarkymo pagalbiniai darbai</t>
  </si>
  <si>
    <t xml:space="preserve">VšĮ Klaipėdos irklavimo centras</t>
  </si>
  <si>
    <t xml:space="preserve">Visuomeninė, ekonominė</t>
  </si>
  <si>
    <t xml:space="preserve">VšĮ „Vaikų poilsis“</t>
  </si>
  <si>
    <t xml:space="preserve">"</t>
  </si>
  <si>
    <t xml:space="preserve">1.4 Visuomeninės bei socialinės paskirties, švietimo objektų pagalbiniai tvarkymo darbai</t>
  </si>
  <si>
    <t xml:space="preserve">UAB „Paslaugos būstui“</t>
  </si>
  <si>
    <t xml:space="preserve">UAB „Laukininkų valda“</t>
  </si>
  <si>
    <t xml:space="preserve">UAB „Nuotykių parkas Kar Kar“</t>
  </si>
  <si>
    <t xml:space="preserve">UAB „Mano aplinka“</t>
  </si>
  <si>
    <t xml:space="preserve">Klaipėdos vaikų globos namai „Rytas“</t>
  </si>
  <si>
    <t xml:space="preserve">Klaipėdos vaikų globos namai „Smiltelė“</t>
  </si>
  <si>
    <t xml:space="preserve">Edukacinis kultūrinis centras „Metidė“ </t>
  </si>
  <si>
    <t xml:space="preserve">UAB „Senais turgus“</t>
  </si>
  <si>
    <t xml:space="preserve">Klaipėdos Universitetas</t>
  </si>
  <si>
    <t xml:space="preserve">VšĮ Klaipėdos sveikatos priežiūros centras</t>
  </si>
  <si>
    <t xml:space="preserve">Mokyklos</t>
  </si>
  <si>
    <t xml:space="preserve">Klaipėdos „Aitvaro“ gimnazija</t>
  </si>
  <si>
    <t xml:space="preserve">Klaipėdos „Saulėtekio“ pagrindinė mokykla</t>
  </si>
  <si>
    <t xml:space="preserve">Klaipėdos „Žemynos“gimnazija</t>
  </si>
  <si>
    <t xml:space="preserve">Klaipėdos Liudviko Stulpino pagr. mokykla</t>
  </si>
  <si>
    <t xml:space="preserve">Klaipėdos turizmo mokykla</t>
  </si>
  <si>
    <t xml:space="preserve">Klaipėdos „Gabijos“ progimnazija</t>
  </si>
  <si>
    <t xml:space="preserve">Darželiai</t>
  </si>
  <si>
    <t xml:space="preserve">Klaipėdos sanatorinis lopšelis-darželis „Giliukas“</t>
  </si>
  <si>
    <t xml:space="preserve">Klaipėdos  lopšelis-darželis „Aitvarėlis“</t>
  </si>
  <si>
    <t xml:space="preserve">Klaipėdos lopšelis-darželis „Žiogelis“</t>
  </si>
  <si>
    <t xml:space="preserve">Klaipėdos darželis „Gintarėlis“</t>
  </si>
  <si>
    <t xml:space="preserve">Klaipėdos  lopšelis-darželis „Dobiliukas“</t>
  </si>
  <si>
    <t xml:space="preserve">Klaipėdos lopšelis-darželis „Du gaideliai“</t>
  </si>
  <si>
    <t xml:space="preserve">Klaipėdos lopšelis-darželis „Traukinukas“</t>
  </si>
  <si>
    <t xml:space="preserve">Klaipėdos  lopšelis-darželis „Volungėlė“</t>
  </si>
  <si>
    <t xml:space="preserve">Klaipėdos „Versmės“ spec. mokykla-darželis</t>
  </si>
  <si>
    <t xml:space="preserve">Klaipėdos „Saulutės" mokykla-darželis </t>
  </si>
  <si>
    <t xml:space="preserve">Klaipėdos lpšelis-darželis „Bangelė“</t>
  </si>
  <si>
    <t xml:space="preserve">Klaipėdos lopšelis-darželis „Radastėlė“</t>
  </si>
  <si>
    <t xml:space="preserve">Klaipėdos lopšelis-darželis „Rūta“</t>
  </si>
  <si>
    <t xml:space="preserve">Klaipėdos lopšelis-darželis „Švyturėlis“</t>
  </si>
  <si>
    <t xml:space="preserve">Klaipėdos lopšelis-darželis „Pušaitė“</t>
  </si>
  <si>
    <t xml:space="preserve">Klaipėdos Marijos Montessori mokykla-darželis</t>
  </si>
  <si>
    <t xml:space="preserve">Klaipėdos mokykla-darželis „Nykštukas“</t>
  </si>
  <si>
    <t xml:space="preserve">1.7. Maisto paruošimo, patalpų bei aplinkos tvarkymo darbai socialinės paskirties įmonėse, įstaigose bei organizacijose</t>
  </si>
  <si>
    <t xml:space="preserve">BĮ Klaipėdos miesto globos namai</t>
  </si>
  <si>
    <t xml:space="preserve">BĮ Klaipėdos miesto šeimos ir vaiko gerovės centras</t>
  </si>
  <si>
    <t xml:space="preserve">VšĮ Respublikinė Klaipėdos  ligoninė </t>
  </si>
  <si>
    <t xml:space="preserve">Klaipėdos Marijos Taikos Karalienės parapijos Caritas</t>
  </si>
  <si>
    <t xml:space="preserve">VšĮ Telšių vyskupijos Caritas Klaipėdos regiono globos namai</t>
  </si>
  <si>
    <t xml:space="preserve">Klaipėdos spec mokykla-daugiafunkcinis centras „Svetliačok“</t>
  </si>
  <si>
    <t xml:space="preserve">Labdaros ir paramos fondas „Maisto bankas“</t>
  </si>
  <si>
    <t xml:space="preserve">VšĮ Klaipėdos medicininė slaugos ligoninė</t>
  </si>
  <si>
    <t xml:space="preserve">Klaipėdos sutrikusio vystymosi kūdikių namai</t>
  </si>
  <si>
    <t xml:space="preserve">Klaipėdos miesto savivaldybės kultūros centras Žvejų rūmai
</t>
  </si>
  <si>
    <t xml:space="preserve">2.1 Jūros, upių, ežerų, kitų vandens telkinių, paplūdimių valymas ir priežiūra</t>
  </si>
  <si>
    <t xml:space="preserve">BĮ „Klaipėdos paplūdimiai“</t>
  </si>
  <si>
    <t xml:space="preserve">2.Savivaldybei priskirtos valstybinės žemės ir kito priskirto valstybės turto laikino pobūdžio tvarkymo darbai (šiukšlių rinkimas, šienavimas, sniego valymas, želdynių priežiūra), smulkūs remonto darbai</t>
  </si>
  <si>
    <t xml:space="preserve">2.2 Istorijos ir kultūros paveldo, muziejų, parkų,kitų saugomų bei turinčių išliekamąją vertę objektų pagalbiniai tvarkymo darbai</t>
  </si>
  <si>
    <t xml:space="preserve">Klaipėdos universiteto Botanikos sodas</t>
  </si>
  <si>
    <t xml:space="preserve">Klaipėdos miesto savivaldybės viešoji biblioteka</t>
  </si>
  <si>
    <t xml:space="preserve">IŠ VISO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28"/>
    <col collapsed="false" customWidth="true" hidden="false" outlineLevel="0" max="3" min="3" style="1" width="32.14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26.8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2" t="s">
        <v>1</v>
      </c>
      <c r="G3" s="2"/>
      <c r="H3" s="2"/>
    </row>
    <row r="4" customFormat="false" ht="12.75" hidden="false" customHeight="false" outlineLevel="0" collapsed="false">
      <c r="F4" s="2" t="s">
        <v>2</v>
      </c>
      <c r="G4" s="2"/>
      <c r="H4" s="2"/>
    </row>
    <row r="5" customFormat="false" ht="12.75" hidden="false" customHeight="false" outlineLevel="0" collapsed="false">
      <c r="F5" s="2" t="s">
        <v>3</v>
      </c>
      <c r="G5" s="2"/>
      <c r="H5" s="2"/>
    </row>
    <row r="7" customFormat="false" ht="15.75" hidden="false" customHeight="false" outlineLevel="0" collapsed="false">
      <c r="C7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/>
    <row r="10" customFormat="false" ht="67.5" hidden="false" customHeight="true" outlineLevel="0" collapsed="false">
      <c r="A10" s="5" t="s">
        <v>5</v>
      </c>
      <c r="B10" s="6" t="s">
        <v>6</v>
      </c>
      <c r="C10" s="6" t="s">
        <v>7</v>
      </c>
      <c r="D10" s="7" t="s">
        <v>8</v>
      </c>
      <c r="E10" s="6" t="s">
        <v>9</v>
      </c>
      <c r="F10" s="6" t="s">
        <v>10</v>
      </c>
      <c r="G10" s="7" t="s">
        <v>11</v>
      </c>
      <c r="H10" s="8" t="s">
        <v>12</v>
      </c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  <c r="H11" s="12" t="n">
        <v>8</v>
      </c>
    </row>
    <row r="12" customFormat="false" ht="32.2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</row>
    <row r="13" customFormat="false" ht="36.75" hidden="false" customHeight="true" outlineLevel="0" collapsed="false">
      <c r="A13" s="14" t="s">
        <v>14</v>
      </c>
      <c r="B13" s="15" t="n">
        <v>2</v>
      </c>
      <c r="C13" s="16" t="s">
        <v>15</v>
      </c>
      <c r="D13" s="17" t="n">
        <v>62</v>
      </c>
      <c r="E13" s="16" t="n">
        <v>882</v>
      </c>
      <c r="F13" s="16" t="n">
        <v>1322</v>
      </c>
      <c r="G13" s="17" t="n">
        <f aca="false">SUM(D13:F13)</f>
        <v>2266</v>
      </c>
      <c r="H13" s="18" t="s">
        <v>16</v>
      </c>
    </row>
    <row r="14" customFormat="false" ht="15.75" hidden="false" customHeight="true" outlineLevel="0" collapsed="false">
      <c r="A14" s="14"/>
      <c r="B14" s="15" t="n">
        <v>2</v>
      </c>
      <c r="C14" s="19" t="s">
        <v>17</v>
      </c>
      <c r="D14" s="17" t="n">
        <v>62</v>
      </c>
      <c r="E14" s="16" t="n">
        <v>882</v>
      </c>
      <c r="F14" s="16" t="n">
        <v>1322</v>
      </c>
      <c r="G14" s="17" t="n">
        <f aca="false">SUM(D14:F14)</f>
        <v>2266</v>
      </c>
      <c r="H14" s="18" t="s">
        <v>18</v>
      </c>
    </row>
    <row r="15" customFormat="false" ht="46.5" hidden="false" customHeight="true" outlineLevel="0" collapsed="false">
      <c r="A15" s="14" t="s">
        <v>19</v>
      </c>
      <c r="B15" s="20" t="n">
        <v>8</v>
      </c>
      <c r="C15" s="21" t="s">
        <v>20</v>
      </c>
      <c r="D15" s="17" t="n">
        <v>247</v>
      </c>
      <c r="E15" s="16" t="n">
        <v>3524</v>
      </c>
      <c r="F15" s="16" t="n">
        <v>5286</v>
      </c>
      <c r="G15" s="17" t="n">
        <f aca="false">SUM(D15:F15)</f>
        <v>9057</v>
      </c>
      <c r="H15" s="18" t="s">
        <v>18</v>
      </c>
    </row>
    <row r="16" customFormat="false" ht="12.75" hidden="false" customHeight="false" outlineLevel="0" collapsed="false">
      <c r="A16" s="17"/>
      <c r="B16" s="15" t="n">
        <v>8</v>
      </c>
      <c r="C16" s="22" t="s">
        <v>21</v>
      </c>
      <c r="D16" s="17" t="n">
        <v>247</v>
      </c>
      <c r="E16" s="16" t="n">
        <v>3524</v>
      </c>
      <c r="F16" s="16" t="n">
        <v>5286</v>
      </c>
      <c r="G16" s="17" t="n">
        <f aca="false">SUM(D16:F16)</f>
        <v>9057</v>
      </c>
      <c r="H16" s="18" t="s">
        <v>18</v>
      </c>
    </row>
    <row r="17" customFormat="false" ht="12.75" hidden="false" customHeight="false" outlineLevel="0" collapsed="false">
      <c r="A17" s="17"/>
      <c r="B17" s="15" t="n">
        <v>4</v>
      </c>
      <c r="C17" s="23" t="s">
        <v>22</v>
      </c>
      <c r="D17" s="17" t="n">
        <v>123</v>
      </c>
      <c r="E17" s="16" t="n">
        <v>1762</v>
      </c>
      <c r="F17" s="16" t="n">
        <v>2643</v>
      </c>
      <c r="G17" s="17" t="n">
        <f aca="false">SUM(D17:F17)</f>
        <v>4528</v>
      </c>
      <c r="H17" s="18" t="s">
        <v>18</v>
      </c>
    </row>
    <row r="18" customFormat="false" ht="14.25" hidden="false" customHeight="true" outlineLevel="0" collapsed="false">
      <c r="A18" s="17"/>
      <c r="B18" s="15" t="n">
        <v>30</v>
      </c>
      <c r="C18" s="16" t="s">
        <v>23</v>
      </c>
      <c r="D18" s="17" t="n">
        <v>925</v>
      </c>
      <c r="E18" s="16" t="n">
        <v>13215</v>
      </c>
      <c r="F18" s="16" t="n">
        <v>19823</v>
      </c>
      <c r="G18" s="17" t="n">
        <f aca="false">SUM(D18:F18)</f>
        <v>33963</v>
      </c>
      <c r="H18" s="18" t="s">
        <v>18</v>
      </c>
    </row>
    <row r="19" customFormat="false" ht="12.75" hidden="false" customHeight="false" outlineLevel="0" collapsed="false">
      <c r="A19" s="17"/>
      <c r="B19" s="15" t="n">
        <v>2</v>
      </c>
      <c r="C19" s="16" t="s">
        <v>24</v>
      </c>
      <c r="D19" s="17" t="n">
        <v>62</v>
      </c>
      <c r="E19" s="16" t="n">
        <v>882</v>
      </c>
      <c r="F19" s="16" t="n">
        <v>1322</v>
      </c>
      <c r="G19" s="17" t="n">
        <f aca="false">SUM(D19:F19)</f>
        <v>2266</v>
      </c>
      <c r="H19" s="18" t="s">
        <v>18</v>
      </c>
    </row>
    <row r="20" customFormat="false" ht="15" hidden="false" customHeight="true" outlineLevel="0" collapsed="false">
      <c r="A20" s="17"/>
      <c r="B20" s="15" t="n">
        <v>2</v>
      </c>
      <c r="C20" s="16" t="s">
        <v>25</v>
      </c>
      <c r="D20" s="17" t="n">
        <v>62</v>
      </c>
      <c r="E20" s="16" t="n">
        <v>882</v>
      </c>
      <c r="F20" s="16" t="n">
        <v>1322</v>
      </c>
      <c r="G20" s="17" t="n">
        <f aca="false">SUM(D20:F20)</f>
        <v>2266</v>
      </c>
      <c r="H20" s="18" t="s">
        <v>18</v>
      </c>
    </row>
    <row r="21" customFormat="false" ht="12.75" hidden="false" customHeight="false" outlineLevel="0" collapsed="false">
      <c r="A21" s="17"/>
      <c r="B21" s="15" t="n">
        <v>2</v>
      </c>
      <c r="C21" s="16" t="s">
        <v>26</v>
      </c>
      <c r="D21" s="17" t="n">
        <v>62</v>
      </c>
      <c r="E21" s="16" t="n">
        <v>882</v>
      </c>
      <c r="F21" s="16" t="n">
        <v>1322</v>
      </c>
      <c r="G21" s="17" t="n">
        <f aca="false">SUM(D21:F21)</f>
        <v>2266</v>
      </c>
      <c r="H21" s="18" t="s">
        <v>18</v>
      </c>
    </row>
    <row r="22" customFormat="false" ht="12.75" hidden="false" customHeight="false" outlineLevel="0" collapsed="false">
      <c r="A22" s="17"/>
      <c r="B22" s="15" t="n">
        <v>3</v>
      </c>
      <c r="C22" s="16" t="s">
        <v>27</v>
      </c>
      <c r="D22" s="17" t="n">
        <v>92</v>
      </c>
      <c r="E22" s="16" t="n">
        <v>1322</v>
      </c>
      <c r="F22" s="16" t="n">
        <v>1983</v>
      </c>
      <c r="G22" s="17" t="n">
        <f aca="false">SUM(D22:F22)</f>
        <v>3397</v>
      </c>
      <c r="H22" s="18" t="s">
        <v>18</v>
      </c>
    </row>
    <row r="23" customFormat="false" ht="12.75" hidden="false" customHeight="false" outlineLevel="0" collapsed="false">
      <c r="A23" s="17"/>
      <c r="B23" s="15" t="n">
        <v>3</v>
      </c>
      <c r="C23" s="16" t="s">
        <v>28</v>
      </c>
      <c r="D23" s="17" t="n">
        <v>92</v>
      </c>
      <c r="E23" s="16" t="n">
        <v>1324</v>
      </c>
      <c r="F23" s="16" t="n">
        <v>1986</v>
      </c>
      <c r="G23" s="17" t="n">
        <f aca="false">SUM(D23:F23)</f>
        <v>3402</v>
      </c>
      <c r="H23" s="18" t="s">
        <v>18</v>
      </c>
    </row>
    <row r="24" customFormat="false" ht="25.5" hidden="false" customHeight="false" outlineLevel="0" collapsed="false">
      <c r="A24" s="17"/>
      <c r="B24" s="15" t="n">
        <v>3</v>
      </c>
      <c r="C24" s="19" t="s">
        <v>29</v>
      </c>
      <c r="D24" s="17" t="n">
        <v>92</v>
      </c>
      <c r="E24" s="16" t="n">
        <v>1322</v>
      </c>
      <c r="F24" s="16" t="n">
        <v>1983</v>
      </c>
      <c r="G24" s="17" t="n">
        <f aca="false">SUM(D24:F24)</f>
        <v>3397</v>
      </c>
      <c r="H24" s="18" t="s">
        <v>18</v>
      </c>
    </row>
    <row r="25" customFormat="false" ht="12.75" hidden="false" customHeight="false" outlineLevel="0" collapsed="false">
      <c r="A25" s="17"/>
      <c r="B25" s="24"/>
      <c r="C25" s="25" t="s">
        <v>30</v>
      </c>
      <c r="D25" s="17"/>
      <c r="E25" s="15"/>
      <c r="F25" s="26"/>
      <c r="G25" s="17"/>
      <c r="H25" s="18" t="s">
        <v>18</v>
      </c>
    </row>
    <row r="26" customFormat="false" ht="12.75" hidden="false" customHeight="false" outlineLevel="0" collapsed="false">
      <c r="A26" s="17"/>
      <c r="B26" s="15" t="n">
        <v>1</v>
      </c>
      <c r="C26" s="27" t="s">
        <v>31</v>
      </c>
      <c r="D26" s="17" t="n">
        <v>31</v>
      </c>
      <c r="E26" s="27" t="n">
        <v>441</v>
      </c>
      <c r="F26" s="27" t="n">
        <v>662</v>
      </c>
      <c r="G26" s="17" t="n">
        <f aca="false">SUM(D26:F26)</f>
        <v>1134</v>
      </c>
      <c r="H26" s="18" t="s">
        <v>18</v>
      </c>
    </row>
    <row r="27" customFormat="false" ht="25.5" hidden="false" customHeight="false" outlineLevel="0" collapsed="false">
      <c r="A27" s="17"/>
      <c r="B27" s="15" t="n">
        <v>1</v>
      </c>
      <c r="C27" s="27" t="s">
        <v>32</v>
      </c>
      <c r="D27" s="17" t="n">
        <v>31</v>
      </c>
      <c r="E27" s="27" t="n">
        <v>441</v>
      </c>
      <c r="F27" s="27" t="n">
        <v>662</v>
      </c>
      <c r="G27" s="17" t="n">
        <f aca="false">SUM(D27:F27)</f>
        <v>1134</v>
      </c>
      <c r="H27" s="18" t="s">
        <v>18</v>
      </c>
    </row>
    <row r="28" customFormat="false" ht="12.75" hidden="false" customHeight="false" outlineLevel="0" collapsed="false">
      <c r="A28" s="17"/>
      <c r="B28" s="15" t="n">
        <v>1</v>
      </c>
      <c r="C28" s="27" t="s">
        <v>33</v>
      </c>
      <c r="D28" s="17" t="n">
        <v>31</v>
      </c>
      <c r="E28" s="27" t="n">
        <v>441</v>
      </c>
      <c r="F28" s="27" t="n">
        <v>662</v>
      </c>
      <c r="G28" s="17" t="n">
        <f aca="false">SUM(D28:F28)</f>
        <v>1134</v>
      </c>
      <c r="H28" s="18" t="s">
        <v>18</v>
      </c>
    </row>
    <row r="29" customFormat="false" ht="25.5" hidden="false" customHeight="false" outlineLevel="0" collapsed="false">
      <c r="A29" s="17"/>
      <c r="B29" s="15" t="n">
        <v>1</v>
      </c>
      <c r="C29" s="27" t="s">
        <v>34</v>
      </c>
      <c r="D29" s="17" t="n">
        <v>31</v>
      </c>
      <c r="E29" s="27" t="n">
        <v>441</v>
      </c>
      <c r="F29" s="27" t="n">
        <v>662</v>
      </c>
      <c r="G29" s="17" t="n">
        <f aca="false">SUM(D29:F29)</f>
        <v>1134</v>
      </c>
      <c r="H29" s="18" t="s">
        <v>18</v>
      </c>
    </row>
    <row r="30" customFormat="false" ht="12.75" hidden="false" customHeight="false" outlineLevel="0" collapsed="false">
      <c r="A30" s="17"/>
      <c r="B30" s="15" t="n">
        <v>1</v>
      </c>
      <c r="C30" s="28" t="s">
        <v>35</v>
      </c>
      <c r="D30" s="17" t="n">
        <v>31</v>
      </c>
      <c r="E30" s="27" t="n">
        <v>441</v>
      </c>
      <c r="F30" s="27" t="n">
        <v>662</v>
      </c>
      <c r="G30" s="17" t="n">
        <f aca="false">SUM(D30:F30)</f>
        <v>1134</v>
      </c>
      <c r="H30" s="18" t="s">
        <v>18</v>
      </c>
    </row>
    <row r="31" customFormat="false" ht="12.75" hidden="false" customHeight="false" outlineLevel="0" collapsed="false">
      <c r="A31" s="17"/>
      <c r="B31" s="15" t="n">
        <v>1</v>
      </c>
      <c r="C31" s="27" t="s">
        <v>36</v>
      </c>
      <c r="D31" s="17" t="n">
        <v>31</v>
      </c>
      <c r="E31" s="27" t="n">
        <v>441</v>
      </c>
      <c r="F31" s="27" t="n">
        <v>662</v>
      </c>
      <c r="G31" s="17" t="n">
        <f aca="false">SUM(D31:F31)</f>
        <v>1134</v>
      </c>
      <c r="H31" s="18" t="s">
        <v>18</v>
      </c>
    </row>
    <row r="32" customFormat="false" ht="12.75" hidden="false" customHeight="false" outlineLevel="0" collapsed="false">
      <c r="A32" s="17"/>
      <c r="B32" s="24"/>
      <c r="C32" s="25" t="s">
        <v>37</v>
      </c>
      <c r="D32" s="17"/>
      <c r="E32" s="15"/>
      <c r="F32" s="26"/>
      <c r="G32" s="17"/>
      <c r="H32" s="18" t="s">
        <v>18</v>
      </c>
    </row>
    <row r="33" customFormat="false" ht="25.5" hidden="false" customHeight="false" outlineLevel="0" collapsed="false">
      <c r="A33" s="17"/>
      <c r="B33" s="15" t="n">
        <v>1</v>
      </c>
      <c r="C33" s="27" t="s">
        <v>38</v>
      </c>
      <c r="D33" s="17" t="n">
        <v>31</v>
      </c>
      <c r="E33" s="27" t="n">
        <v>441</v>
      </c>
      <c r="F33" s="27" t="n">
        <v>662</v>
      </c>
      <c r="G33" s="17" t="n">
        <f aca="false">SUM(D33:F33)</f>
        <v>1134</v>
      </c>
      <c r="H33" s="18" t="s">
        <v>18</v>
      </c>
    </row>
    <row r="34" customFormat="false" ht="12.75" hidden="false" customHeight="false" outlineLevel="0" collapsed="false">
      <c r="A34" s="17"/>
      <c r="B34" s="15" t="n">
        <v>1</v>
      </c>
      <c r="C34" s="27" t="s">
        <v>39</v>
      </c>
      <c r="D34" s="17" t="n">
        <v>31</v>
      </c>
      <c r="E34" s="27" t="n">
        <v>441</v>
      </c>
      <c r="F34" s="27" t="n">
        <v>662</v>
      </c>
      <c r="G34" s="17" t="n">
        <f aca="false">SUM(D34:F34)</f>
        <v>1134</v>
      </c>
      <c r="H34" s="18" t="s">
        <v>18</v>
      </c>
    </row>
    <row r="35" customFormat="false" ht="12.75" hidden="false" customHeight="false" outlineLevel="0" collapsed="false">
      <c r="A35" s="17"/>
      <c r="B35" s="15" t="n">
        <v>1</v>
      </c>
      <c r="C35" s="16" t="s">
        <v>40</v>
      </c>
      <c r="D35" s="17" t="n">
        <v>31</v>
      </c>
      <c r="E35" s="27" t="n">
        <v>441</v>
      </c>
      <c r="F35" s="27" t="n">
        <v>662</v>
      </c>
      <c r="G35" s="17" t="n">
        <f aca="false">SUM(D35:F35)</f>
        <v>1134</v>
      </c>
      <c r="H35" s="18" t="s">
        <v>18</v>
      </c>
    </row>
    <row r="36" customFormat="false" ht="12.75" hidden="false" customHeight="false" outlineLevel="0" collapsed="false">
      <c r="A36" s="17"/>
      <c r="B36" s="15" t="n">
        <v>1</v>
      </c>
      <c r="C36" s="27" t="s">
        <v>41</v>
      </c>
      <c r="D36" s="17" t="n">
        <v>31</v>
      </c>
      <c r="E36" s="27" t="n">
        <v>441</v>
      </c>
      <c r="F36" s="27" t="n">
        <v>662</v>
      </c>
      <c r="G36" s="17" t="n">
        <f aca="false">SUM(D36:F36)</f>
        <v>1134</v>
      </c>
      <c r="H36" s="18" t="s">
        <v>18</v>
      </c>
    </row>
    <row r="37" customFormat="false" ht="15.75" hidden="false" customHeight="true" outlineLevel="0" collapsed="false">
      <c r="A37" s="17"/>
      <c r="B37" s="15" t="n">
        <v>1</v>
      </c>
      <c r="C37" s="27" t="s">
        <v>42</v>
      </c>
      <c r="D37" s="17" t="n">
        <v>31</v>
      </c>
      <c r="E37" s="27" t="n">
        <v>441</v>
      </c>
      <c r="F37" s="27" t="n">
        <v>662</v>
      </c>
      <c r="G37" s="17" t="n">
        <f aca="false">SUM(D37:F37)</f>
        <v>1134</v>
      </c>
      <c r="H37" s="18" t="s">
        <v>18</v>
      </c>
    </row>
    <row r="38" customFormat="false" ht="17.25" hidden="false" customHeight="true" outlineLevel="0" collapsed="false">
      <c r="A38" s="17"/>
      <c r="B38" s="15" t="n">
        <v>1</v>
      </c>
      <c r="C38" s="27" t="s">
        <v>43</v>
      </c>
      <c r="D38" s="17" t="n">
        <v>31</v>
      </c>
      <c r="E38" s="27" t="n">
        <v>441</v>
      </c>
      <c r="F38" s="27" t="n">
        <v>662</v>
      </c>
      <c r="G38" s="17" t="n">
        <f aca="false">SUM(D38:F38)</f>
        <v>1134</v>
      </c>
      <c r="H38" s="18" t="s">
        <v>18</v>
      </c>
    </row>
    <row r="39" customFormat="false" ht="25.5" hidden="false" customHeight="false" outlineLevel="0" collapsed="false">
      <c r="A39" s="17"/>
      <c r="B39" s="15" t="n">
        <v>1</v>
      </c>
      <c r="C39" s="27" t="s">
        <v>44</v>
      </c>
      <c r="D39" s="17" t="n">
        <v>31</v>
      </c>
      <c r="E39" s="27" t="n">
        <v>441</v>
      </c>
      <c r="F39" s="27" t="n">
        <v>662</v>
      </c>
      <c r="G39" s="17" t="n">
        <f aca="false">SUM(D39:F39)</f>
        <v>1134</v>
      </c>
      <c r="H39" s="18" t="s">
        <v>18</v>
      </c>
    </row>
    <row r="40" customFormat="false" ht="12.75" hidden="false" customHeight="false" outlineLevel="0" collapsed="false">
      <c r="A40" s="17"/>
      <c r="B40" s="15" t="n">
        <v>1</v>
      </c>
      <c r="C40" s="27" t="s">
        <v>45</v>
      </c>
      <c r="D40" s="17" t="n">
        <v>31</v>
      </c>
      <c r="E40" s="27" t="n">
        <v>441</v>
      </c>
      <c r="F40" s="27" t="n">
        <v>662</v>
      </c>
      <c r="G40" s="17" t="n">
        <f aca="false">SUM(D40:F40)</f>
        <v>1134</v>
      </c>
      <c r="H40" s="18" t="s">
        <v>18</v>
      </c>
    </row>
    <row r="41" customFormat="false" ht="25.5" hidden="false" customHeight="false" outlineLevel="0" collapsed="false">
      <c r="A41" s="17"/>
      <c r="B41" s="15" t="n">
        <v>1</v>
      </c>
      <c r="C41" s="19" t="s">
        <v>46</v>
      </c>
      <c r="D41" s="17" t="n">
        <v>31</v>
      </c>
      <c r="E41" s="27" t="n">
        <v>441</v>
      </c>
      <c r="F41" s="27" t="n">
        <v>662</v>
      </c>
      <c r="G41" s="17" t="n">
        <f aca="false">SUM(D41:F41)</f>
        <v>1134</v>
      </c>
      <c r="H41" s="18" t="s">
        <v>18</v>
      </c>
    </row>
    <row r="42" customFormat="false" ht="12.75" hidden="false" customHeight="false" outlineLevel="0" collapsed="false">
      <c r="A42" s="17"/>
      <c r="B42" s="15" t="n">
        <v>1</v>
      </c>
      <c r="C42" s="27" t="s">
        <v>47</v>
      </c>
      <c r="D42" s="17" t="n">
        <v>31</v>
      </c>
      <c r="E42" s="27" t="n">
        <v>441</v>
      </c>
      <c r="F42" s="27" t="n">
        <v>662</v>
      </c>
      <c r="G42" s="17" t="n">
        <f aca="false">SUM(D42:F42)</f>
        <v>1134</v>
      </c>
      <c r="H42" s="18" t="s">
        <v>18</v>
      </c>
    </row>
    <row r="43" customFormat="false" ht="12.75" hidden="false" customHeight="false" outlineLevel="0" collapsed="false">
      <c r="A43" s="17"/>
      <c r="B43" s="15" t="n">
        <v>1</v>
      </c>
      <c r="C43" s="27" t="s">
        <v>48</v>
      </c>
      <c r="D43" s="17" t="n">
        <v>31</v>
      </c>
      <c r="E43" s="27" t="n">
        <v>441</v>
      </c>
      <c r="F43" s="27" t="n">
        <v>662</v>
      </c>
      <c r="G43" s="17" t="n">
        <f aca="false">SUM(D43:F43)</f>
        <v>1134</v>
      </c>
      <c r="H43" s="18" t="s">
        <v>18</v>
      </c>
    </row>
    <row r="44" customFormat="false" ht="12.75" hidden="false" customHeight="false" outlineLevel="0" collapsed="false">
      <c r="A44" s="17"/>
      <c r="B44" s="15" t="n">
        <v>1</v>
      </c>
      <c r="C44" s="29" t="s">
        <v>49</v>
      </c>
      <c r="D44" s="17" t="n">
        <v>31</v>
      </c>
      <c r="E44" s="27" t="n">
        <v>441</v>
      </c>
      <c r="F44" s="27" t="n">
        <v>662</v>
      </c>
      <c r="G44" s="17" t="n">
        <f aca="false">SUM(D44:F44)</f>
        <v>1134</v>
      </c>
      <c r="H44" s="18" t="s">
        <v>18</v>
      </c>
    </row>
    <row r="45" customFormat="false" ht="12.75" hidden="false" customHeight="false" outlineLevel="0" collapsed="false">
      <c r="A45" s="17"/>
      <c r="B45" s="15" t="n">
        <v>1</v>
      </c>
      <c r="C45" s="16" t="s">
        <v>50</v>
      </c>
      <c r="D45" s="17" t="n">
        <v>31</v>
      </c>
      <c r="E45" s="27" t="n">
        <v>441</v>
      </c>
      <c r="F45" s="27" t="n">
        <v>662</v>
      </c>
      <c r="G45" s="17" t="n">
        <f aca="false">SUM(D45:F45)</f>
        <v>1134</v>
      </c>
      <c r="H45" s="18" t="s">
        <v>18</v>
      </c>
    </row>
    <row r="46" customFormat="false" ht="12.75" hidden="false" customHeight="false" outlineLevel="0" collapsed="false">
      <c r="A46" s="14"/>
      <c r="B46" s="15" t="n">
        <v>1</v>
      </c>
      <c r="C46" s="27" t="s">
        <v>51</v>
      </c>
      <c r="D46" s="17" t="n">
        <v>31</v>
      </c>
      <c r="E46" s="27" t="n">
        <v>441</v>
      </c>
      <c r="F46" s="27" t="n">
        <v>662</v>
      </c>
      <c r="G46" s="17" t="n">
        <f aca="false">SUM(D46:F46)</f>
        <v>1134</v>
      </c>
      <c r="H46" s="18" t="s">
        <v>18</v>
      </c>
      <c r="K46" s="30"/>
    </row>
    <row r="47" customFormat="false" ht="12.75" hidden="false" customHeight="false" outlineLevel="0" collapsed="false">
      <c r="A47" s="14"/>
      <c r="B47" s="15" t="n">
        <v>1</v>
      </c>
      <c r="C47" s="16" t="s">
        <v>52</v>
      </c>
      <c r="D47" s="17" t="n">
        <v>31</v>
      </c>
      <c r="E47" s="27" t="n">
        <v>441</v>
      </c>
      <c r="F47" s="27" t="n">
        <v>662</v>
      </c>
      <c r="G47" s="17" t="n">
        <f aca="false">SUM(D47:F47)</f>
        <v>1134</v>
      </c>
      <c r="H47" s="18" t="s">
        <v>18</v>
      </c>
    </row>
    <row r="48" customFormat="false" ht="25.5" hidden="false" customHeight="false" outlineLevel="0" collapsed="false">
      <c r="A48" s="14"/>
      <c r="B48" s="15" t="n">
        <v>1</v>
      </c>
      <c r="C48" s="16" t="s">
        <v>53</v>
      </c>
      <c r="D48" s="17" t="n">
        <v>31</v>
      </c>
      <c r="E48" s="27" t="n">
        <v>441</v>
      </c>
      <c r="F48" s="27" t="n">
        <v>662</v>
      </c>
      <c r="G48" s="17" t="n">
        <f aca="false">SUM(D48:F48)</f>
        <v>1134</v>
      </c>
      <c r="H48" s="18" t="s">
        <v>18</v>
      </c>
    </row>
    <row r="49" customFormat="false" ht="15.75" hidden="false" customHeight="true" outlineLevel="0" collapsed="false">
      <c r="A49" s="14"/>
      <c r="B49" s="15" t="n">
        <v>1</v>
      </c>
      <c r="C49" s="27" t="s">
        <v>54</v>
      </c>
      <c r="D49" s="17" t="n">
        <v>31</v>
      </c>
      <c r="E49" s="27" t="n">
        <v>441</v>
      </c>
      <c r="F49" s="27" t="n">
        <v>662</v>
      </c>
      <c r="G49" s="17" t="n">
        <f aca="false">SUM(D49:F49)</f>
        <v>1134</v>
      </c>
      <c r="H49" s="18" t="s">
        <v>18</v>
      </c>
    </row>
    <row r="50" customFormat="false" ht="51" hidden="false" customHeight="false" outlineLevel="0" collapsed="false">
      <c r="A50" s="31" t="s">
        <v>55</v>
      </c>
      <c r="B50" s="15" t="n">
        <v>10</v>
      </c>
      <c r="C50" s="19" t="s">
        <v>56</v>
      </c>
      <c r="D50" s="26" t="n">
        <v>308</v>
      </c>
      <c r="E50" s="32" t="n">
        <v>4406</v>
      </c>
      <c r="F50" s="26" t="n">
        <v>6608</v>
      </c>
      <c r="G50" s="26" t="n">
        <f aca="false">SUM(D50:F50)</f>
        <v>11322</v>
      </c>
      <c r="H50" s="15" t="s">
        <v>18</v>
      </c>
    </row>
    <row r="51" customFormat="false" ht="25.5" hidden="false" customHeight="false" outlineLevel="0" collapsed="false">
      <c r="A51" s="31"/>
      <c r="B51" s="15" t="n">
        <v>2</v>
      </c>
      <c r="C51" s="19" t="s">
        <v>57</v>
      </c>
      <c r="D51" s="26" t="n">
        <v>62</v>
      </c>
      <c r="E51" s="16" t="n">
        <v>882</v>
      </c>
      <c r="F51" s="16" t="n">
        <v>1322</v>
      </c>
      <c r="G51" s="26" t="n">
        <f aca="false">SUM(D51:F51)</f>
        <v>2266</v>
      </c>
      <c r="H51" s="15" t="s">
        <v>18</v>
      </c>
    </row>
    <row r="52" customFormat="false" ht="12.75" hidden="false" customHeight="false" outlineLevel="0" collapsed="false">
      <c r="A52" s="31"/>
      <c r="B52" s="15" t="n">
        <v>8</v>
      </c>
      <c r="C52" s="33" t="s">
        <v>58</v>
      </c>
      <c r="D52" s="26" t="n">
        <v>247</v>
      </c>
      <c r="E52" s="16" t="n">
        <v>3524</v>
      </c>
      <c r="F52" s="16" t="n">
        <v>5286</v>
      </c>
      <c r="G52" s="26" t="n">
        <f aca="false">SUM(D52:F52)</f>
        <v>9057</v>
      </c>
      <c r="H52" s="15" t="s">
        <v>18</v>
      </c>
    </row>
    <row r="53" customFormat="false" ht="25.5" hidden="false" customHeight="false" outlineLevel="0" collapsed="false">
      <c r="A53" s="31"/>
      <c r="B53" s="15" t="n">
        <v>3</v>
      </c>
      <c r="C53" s="19" t="s">
        <v>59</v>
      </c>
      <c r="D53" s="26" t="n">
        <v>92</v>
      </c>
      <c r="E53" s="16" t="n">
        <v>1322</v>
      </c>
      <c r="F53" s="16" t="n">
        <v>1983</v>
      </c>
      <c r="G53" s="26" t="n">
        <f aca="false">SUM(D53:F53)</f>
        <v>3397</v>
      </c>
      <c r="H53" s="15" t="s">
        <v>18</v>
      </c>
    </row>
    <row r="54" customFormat="false" ht="25.5" hidden="false" customHeight="false" outlineLevel="0" collapsed="false">
      <c r="A54" s="31"/>
      <c r="B54" s="15" t="n">
        <v>3</v>
      </c>
      <c r="C54" s="19" t="s">
        <v>60</v>
      </c>
      <c r="D54" s="26" t="n">
        <v>92</v>
      </c>
      <c r="E54" s="16" t="n">
        <v>1322</v>
      </c>
      <c r="F54" s="16" t="n">
        <v>1983</v>
      </c>
      <c r="G54" s="26" t="n">
        <f aca="false">SUM(D54:F54)</f>
        <v>3397</v>
      </c>
      <c r="H54" s="15" t="s">
        <v>18</v>
      </c>
    </row>
    <row r="55" customFormat="false" ht="25.5" hidden="false" customHeight="false" outlineLevel="0" collapsed="false">
      <c r="A55" s="31"/>
      <c r="B55" s="15" t="n">
        <v>1</v>
      </c>
      <c r="C55" s="19" t="s">
        <v>61</v>
      </c>
      <c r="D55" s="26" t="n">
        <v>31</v>
      </c>
      <c r="E55" s="16" t="n">
        <v>441</v>
      </c>
      <c r="F55" s="16" t="n">
        <v>662</v>
      </c>
      <c r="G55" s="26" t="n">
        <f aca="false">SUM(D55:F55)</f>
        <v>1134</v>
      </c>
      <c r="H55" s="15" t="s">
        <v>18</v>
      </c>
    </row>
    <row r="56" customFormat="false" ht="25.5" hidden="false" customHeight="false" outlineLevel="0" collapsed="false">
      <c r="A56" s="31"/>
      <c r="B56" s="15" t="n">
        <v>4</v>
      </c>
      <c r="C56" s="19" t="s">
        <v>62</v>
      </c>
      <c r="D56" s="26" t="n">
        <v>123</v>
      </c>
      <c r="E56" s="16" t="n">
        <v>1762</v>
      </c>
      <c r="F56" s="16" t="n">
        <v>2643</v>
      </c>
      <c r="G56" s="26" t="n">
        <f aca="false">SUM(D56:F56)</f>
        <v>4528</v>
      </c>
      <c r="H56" s="15" t="s">
        <v>18</v>
      </c>
    </row>
    <row r="57" customFormat="false" ht="25.5" hidden="false" customHeight="false" outlineLevel="0" collapsed="false">
      <c r="A57" s="31"/>
      <c r="B57" s="15" t="n">
        <v>8</v>
      </c>
      <c r="C57" s="19" t="s">
        <v>63</v>
      </c>
      <c r="D57" s="26" t="n">
        <v>247</v>
      </c>
      <c r="E57" s="16" t="n">
        <v>3524</v>
      </c>
      <c r="F57" s="16" t="n">
        <v>5286</v>
      </c>
      <c r="G57" s="26" t="n">
        <f aca="false">SUM(D57:F57)</f>
        <v>9057</v>
      </c>
      <c r="H57" s="15" t="s">
        <v>18</v>
      </c>
    </row>
    <row r="58" customFormat="false" ht="25.5" hidden="false" customHeight="false" outlineLevel="0" collapsed="false">
      <c r="A58" s="26"/>
      <c r="B58" s="15" t="n">
        <v>5</v>
      </c>
      <c r="C58" s="19" t="s">
        <v>64</v>
      </c>
      <c r="D58" s="26" t="n">
        <v>154</v>
      </c>
      <c r="E58" s="32" t="n">
        <v>2203</v>
      </c>
      <c r="F58" s="26" t="n">
        <v>3305</v>
      </c>
      <c r="G58" s="26" t="n">
        <f aca="false">SUM(D58:F58)</f>
        <v>5662</v>
      </c>
      <c r="H58" s="15" t="s">
        <v>18</v>
      </c>
    </row>
    <row r="59" customFormat="false" ht="39.75" hidden="false" customHeight="true" outlineLevel="0" collapsed="false">
      <c r="A59" s="26"/>
      <c r="B59" s="15" t="n">
        <v>2</v>
      </c>
      <c r="C59" s="16" t="s">
        <v>65</v>
      </c>
      <c r="D59" s="26" t="n">
        <v>62</v>
      </c>
      <c r="E59" s="16" t="n">
        <v>882</v>
      </c>
      <c r="F59" s="16" t="n">
        <v>1322</v>
      </c>
      <c r="G59" s="26" t="n">
        <f aca="false">SUM(D59:F59)</f>
        <v>2266</v>
      </c>
      <c r="H59" s="15" t="s">
        <v>18</v>
      </c>
    </row>
    <row r="60" customFormat="false" ht="38.25" hidden="false" customHeight="false" outlineLevel="0" collapsed="false">
      <c r="A60" s="16" t="s">
        <v>66</v>
      </c>
      <c r="B60" s="15" t="n">
        <v>20</v>
      </c>
      <c r="C60" s="19" t="s">
        <v>67</v>
      </c>
      <c r="D60" s="26" t="n">
        <v>616</v>
      </c>
      <c r="E60" s="16" t="n">
        <v>8810</v>
      </c>
      <c r="F60" s="16" t="n">
        <v>13215</v>
      </c>
      <c r="G60" s="26" t="n">
        <f aca="false">SUM(D60:F60)</f>
        <v>22641</v>
      </c>
      <c r="H60" s="15" t="s">
        <v>18</v>
      </c>
      <c r="I60" s="0"/>
      <c r="J60" s="0"/>
      <c r="K60" s="0"/>
      <c r="L60" s="0"/>
    </row>
    <row r="61" customFormat="false" ht="26.25" hidden="false" customHeight="true" outlineLevel="0" collapsed="false">
      <c r="A61" s="34" t="s">
        <v>68</v>
      </c>
      <c r="B61" s="34"/>
      <c r="C61" s="34"/>
      <c r="D61" s="34"/>
      <c r="E61" s="34"/>
      <c r="F61" s="34"/>
      <c r="G61" s="34"/>
      <c r="H61" s="34"/>
      <c r="I61" s="0"/>
      <c r="J61" s="0"/>
      <c r="K61" s="0"/>
      <c r="L61" s="0"/>
    </row>
    <row r="62" customFormat="false" ht="64.5" hidden="false" customHeight="true" outlineLevel="0" collapsed="false">
      <c r="A62" s="31" t="s">
        <v>69</v>
      </c>
      <c r="B62" s="15" t="n">
        <v>20</v>
      </c>
      <c r="C62" s="16" t="s">
        <v>70</v>
      </c>
      <c r="D62" s="26" t="n">
        <v>616</v>
      </c>
      <c r="E62" s="16" t="n">
        <v>8822</v>
      </c>
      <c r="F62" s="16" t="n">
        <v>13233</v>
      </c>
      <c r="G62" s="26" t="n">
        <f aca="false">SUM(D62:F62)</f>
        <v>22671</v>
      </c>
      <c r="H62" s="15" t="s">
        <v>18</v>
      </c>
      <c r="I62" s="0"/>
      <c r="J62" s="0"/>
      <c r="K62" s="0"/>
      <c r="L62" s="0"/>
    </row>
    <row r="63" customFormat="false" ht="25.5" hidden="false" customHeight="false" outlineLevel="0" collapsed="false">
      <c r="A63" s="31"/>
      <c r="B63" s="15" t="n">
        <v>2</v>
      </c>
      <c r="C63" s="19" t="s">
        <v>71</v>
      </c>
      <c r="D63" s="26" t="n">
        <v>62</v>
      </c>
      <c r="E63" s="16" t="n">
        <v>882</v>
      </c>
      <c r="F63" s="16" t="n">
        <v>1322</v>
      </c>
      <c r="G63" s="26" t="n">
        <f aca="false">SUM(D63:F63)</f>
        <v>2266</v>
      </c>
      <c r="H63" s="15" t="s">
        <v>18</v>
      </c>
    </row>
    <row r="64" customFormat="false" ht="12.75" hidden="false" customHeight="false" outlineLevel="0" collapsed="false">
      <c r="A64" s="17"/>
      <c r="B64" s="35"/>
      <c r="C64" s="19"/>
      <c r="D64" s="17"/>
      <c r="E64" s="15"/>
      <c r="F64" s="26"/>
      <c r="G64" s="17"/>
      <c r="H64" s="18"/>
    </row>
    <row r="65" customFormat="false" ht="15.75" hidden="false" customHeight="false" outlineLevel="0" collapsed="false">
      <c r="A65" s="36" t="s">
        <v>72</v>
      </c>
      <c r="B65" s="37" t="n">
        <f aca="false">SUM(B13:B64)</f>
        <v>180</v>
      </c>
      <c r="C65" s="36"/>
      <c r="D65" s="36" t="n">
        <f aca="false">SUM(D13:D64)</f>
        <v>5553</v>
      </c>
      <c r="E65" s="24" t="n">
        <f aca="false">SUM(E13:E64)</f>
        <v>79328</v>
      </c>
      <c r="F65" s="38" t="n">
        <f aca="false">SUM(F13:F64)</f>
        <v>118996</v>
      </c>
      <c r="G65" s="36" t="n">
        <f aca="false">SUM(D65:F65)</f>
        <v>203877</v>
      </c>
      <c r="H65" s="17"/>
    </row>
    <row r="67" customFormat="false" ht="12.75" hidden="false" customHeight="false" outlineLevel="0" collapsed="false">
      <c r="C67" s="1" t="s">
        <v>73</v>
      </c>
    </row>
  </sheetData>
  <mergeCells count="6">
    <mergeCell ref="F3:H3"/>
    <mergeCell ref="F4:H4"/>
    <mergeCell ref="F5:H5"/>
    <mergeCell ref="A8:H8"/>
    <mergeCell ref="A12:H12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13:14Z</dcterms:created>
  <dc:creator>Liuda Makuniene</dc:creator>
  <dc:description/>
  <dc:language>en-US</dc:language>
  <cp:lastModifiedBy>Viktorija Jakubauskyte-Andriuliene</cp:lastModifiedBy>
  <cp:lastPrinted>2016-02-22T11:52:44Z</cp:lastPrinted>
  <dcterms:modified xsi:type="dcterms:W3CDTF">2017-03-07T11:11:45Z</dcterms:modified>
  <cp:revision>0</cp:revision>
  <dc:subject/>
  <dc:title/>
</cp:coreProperties>
</file>