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SB-1" sheetId="1" state="visible" r:id="rId2"/>
    <sheet name="KLSB-2" sheetId="2" state="visible" r:id="rId3"/>
  </sheets>
  <definedNames>
    <definedName function="false" hidden="false" localSheetId="0" name="_xlnm.Print_Titles" vbProcedure="false">'KLSB-1'!$45:$47</definedName>
    <definedName function="false" hidden="false" localSheetId="1" name="_xlnm.Print_Titles" vbProcedure="false">'KLSB-2'!$27: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395">
  <si>
    <t xml:space="preserve">Forma KLSB-1  patvirtinta 
Klaipėdos miesto savivaldybės administracijos direktoriaus 2014 m. spalio 17  d.  
įsakymu  Nr. AD1-3097</t>
  </si>
  <si>
    <t xml:space="preserve">(Klaipėdos miesto savivaldybės administracijos direktoriaus 2016 m. birželio 10 d. įsakymo Nr. AD1- 1843  redakcija)</t>
  </si>
  <si>
    <t xml:space="preserve">TVIRTINU</t>
  </si>
  <si>
    <t xml:space="preserve">(Asignavimų valdytojo ar jo įgalioto asmens pareigų pavadinimas)</t>
  </si>
  <si>
    <t xml:space="preserve">(Parašas)</t>
  </si>
  <si>
    <t xml:space="preserve">(Vardas ir pavardė)</t>
  </si>
  <si>
    <t xml:space="preserve">(Data)</t>
  </si>
  <si>
    <t xml:space="preserve">A.V.</t>
  </si>
  <si>
    <t xml:space="preserve">(dokumento sudarytojo (įstaigos) pavadinimas)</t>
  </si>
  <si>
    <r>
      <rPr>
        <sz val="9"/>
        <rFont val="Times New Roman"/>
        <family val="1"/>
        <charset val="186"/>
      </rPr>
      <t xml:space="preserve">        20__  m.  </t>
    </r>
    <r>
      <rPr>
        <b val="true"/>
        <sz val="9"/>
        <rFont val="Times New Roman"/>
        <family val="1"/>
        <charset val="186"/>
      </rPr>
      <t xml:space="preserve">PROGRAMOS  SĄMATA </t>
    </r>
    <r>
      <rPr>
        <sz val="9"/>
        <rFont val="Times New Roman"/>
        <family val="1"/>
        <charset val="186"/>
      </rPr>
      <t xml:space="preserve">     </t>
    </r>
  </si>
  <si>
    <t xml:space="preserve">(data ir numeris)</t>
  </si>
  <si>
    <t xml:space="preserve">(sudarymo vieta)</t>
  </si>
  <si>
    <t xml:space="preserve">(Asignavimų valdytojo) įstaigos pavadinimas:</t>
  </si>
  <si>
    <t xml:space="preserve">Ministerija</t>
  </si>
  <si>
    <t xml:space="preserve">Departamentas</t>
  </si>
  <si>
    <t xml:space="preserve">Biudžetinė įstaiga</t>
  </si>
  <si>
    <t xml:space="preserve">(Kodas)</t>
  </si>
  <si>
    <t xml:space="preserve">Programa:</t>
  </si>
  <si>
    <t xml:space="preserve">SVP priemonės pavadinimas</t>
  </si>
  <si>
    <t xml:space="preserve">Finansavimo šaltinis</t>
  </si>
  <si>
    <t xml:space="preserve">Išlaidų klasifikacija pagal valstybės funkcijas:</t>
  </si>
  <si>
    <t xml:space="preserve">                                                                                                 (Kodas)</t>
  </si>
  <si>
    <t xml:space="preserve">                                                                                                                                                                                              Tūkst. Eur</t>
  </si>
  <si>
    <t xml:space="preserve">Kodas</t>
  </si>
  <si>
    <t xml:space="preserve">Sąmatos straipsnių pavadinimas</t>
  </si>
  <si>
    <t xml:space="preserve">Patvirtintas planas 20__  metams</t>
  </si>
  <si>
    <t xml:space="preserve">iš jų ketvirčiais:</t>
  </si>
  <si>
    <t xml:space="preserve">I ketv.</t>
  </si>
  <si>
    <t xml:space="preserve">II ketv.</t>
  </si>
  <si>
    <t xml:space="preserve">III ketv.</t>
  </si>
  <si>
    <t xml:space="preserve">IV ketv.</t>
  </si>
  <si>
    <t xml:space="preserve">IŠLAIDOS</t>
  </si>
  <si>
    <t xml:space="preserve">Darbo užmokestis ir socialinis draudimas</t>
  </si>
  <si>
    <t xml:space="preserve">Darbo užmokestis</t>
  </si>
  <si>
    <t xml:space="preserve">Darbo užmokestis pinigais</t>
  </si>
  <si>
    <t xml:space="preserve">Pajamos natūra</t>
  </si>
  <si>
    <t xml:space="preserve">Socialinio draudimo įmokos</t>
  </si>
  <si>
    <t xml:space="preserve">Prekių ir paslaugų naudojimas</t>
  </si>
  <si>
    <t xml:space="preserve">Mityba</t>
  </si>
  <si>
    <t xml:space="preserve">Medikamentai (ir darbuotojų sveikatos tikrinimas)</t>
  </si>
  <si>
    <t xml:space="preserve">Ryšių paslaugos</t>
  </si>
  <si>
    <t xml:space="preserve">Transporto išlaikymas</t>
  </si>
  <si>
    <t xml:space="preserve">Apranga ir patalynė</t>
  </si>
  <si>
    <t xml:space="preserve">Spaudiniai</t>
  </si>
  <si>
    <t xml:space="preserve">Kitos prekės</t>
  </si>
  <si>
    <t xml:space="preserve">Komandiruotės (transporto, apgyvendinimo, ryšio ir kitos komandiruotės išlaidos)</t>
  </si>
  <si>
    <t xml:space="preserve">Miestų ir gyvenviečių viešasis ūkis</t>
  </si>
  <si>
    <t xml:space="preserve">Ilgalaikio materialiojo ir nematerialiojo turto nuoma (įskaitant veiklos nuomą)</t>
  </si>
  <si>
    <t xml:space="preserve">Ilgalaikio materialiojo turto einamasis remontas</t>
  </si>
  <si>
    <t xml:space="preserve">Kvalifikacijos kėlimas</t>
  </si>
  <si>
    <t xml:space="preserve">Apmokėjimas samdomiems ekspertams ir konsultantams</t>
  </si>
  <si>
    <t xml:space="preserve">Apmokėjimas už turto vertinimo paslaugas</t>
  </si>
  <si>
    <t xml:space="preserve">Komunalinės paslaugos</t>
  </si>
  <si>
    <t xml:space="preserve">Kitos paslaugos</t>
  </si>
  <si>
    <t xml:space="preserve">Turto išlaidos</t>
  </si>
  <si>
    <t xml:space="preserve">Palūkanos</t>
  </si>
  <si>
    <t xml:space="preserve">Nerezidentams</t>
  </si>
  <si>
    <t xml:space="preserve">Asignavimų valdytojų sumokėtos palūkanos</t>
  </si>
  <si>
    <t xml:space="preserve">Finansų ministerijos sumokėtos palūkanos</t>
  </si>
  <si>
    <t xml:space="preserve">Savivaldybių sumokėtos palūkanos</t>
  </si>
  <si>
    <t xml:space="preserve">Rezidentams, kitiems nei valdžios sektorius (tik už tiesioginę skolą)</t>
  </si>
  <si>
    <t xml:space="preserve">Kitiems valdymo lygiams</t>
  </si>
  <si>
    <t xml:space="preserve">Valstybės biudžetui</t>
  </si>
  <si>
    <t xml:space="preserve">Savivaldybių biudžetams</t>
  </si>
  <si>
    <t xml:space="preserve">Nebiudžetiniams fondams</t>
  </si>
  <si>
    <t xml:space="preserve">Nuoma</t>
  </si>
  <si>
    <t xml:space="preserve">Nuoma už žemę, žemės gelmių išteklius ir kitą atsirandantį gamtoje turtą</t>
  </si>
  <si>
    <t xml:space="preserve">Subsidijos</t>
  </si>
  <si>
    <t xml:space="preserve">Subsidijos iš biudžeto lėšų</t>
  </si>
  <si>
    <t xml:space="preserve">Subsidijos importui</t>
  </si>
  <si>
    <t xml:space="preserve">Subsidijos gaminiams</t>
  </si>
  <si>
    <t xml:space="preserve">Subsidijos gamybai</t>
  </si>
  <si>
    <t xml:space="preserve">Dotacijos</t>
  </si>
  <si>
    <t xml:space="preserve">Dotacijos užsienio valstybėms</t>
  </si>
  <si>
    <t xml:space="preserve">Einamiesiems tikslams</t>
  </si>
  <si>
    <t xml:space="preserve">Kapitalui formuoti</t>
  </si>
  <si>
    <t xml:space="preserve">Dotacijos tarptautinėms organizacijoms</t>
  </si>
  <si>
    <t xml:space="preserve">Dotacijos kitiems valdymo lygiams</t>
  </si>
  <si>
    <t xml:space="preserve">Įmokos į Europos Sąjungos biudžetą</t>
  </si>
  <si>
    <t xml:space="preserve">Tradiciniai nuosavi ištekliai</t>
  </si>
  <si>
    <t xml:space="preserve">Muitai</t>
  </si>
  <si>
    <t xml:space="preserve">Cukraus sektoriaus mokesčiai</t>
  </si>
  <si>
    <t xml:space="preserve">PVM nuosavi ištekliai</t>
  </si>
  <si>
    <t xml:space="preserve">Bendrųjų nacionalinių pajamų nuosavi ištekliai</t>
  </si>
  <si>
    <t xml:space="preserve">Biudžeto disbalansų korekcija Jungtinės Karalystės naudai</t>
  </si>
  <si>
    <t xml:space="preserve">Su nuosavais ištekliais susijusios baudos ir delspinigiai</t>
  </si>
  <si>
    <t xml:space="preserve">Socialinės išmokos (pašalpos)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ialinės paramos pašalpos)</t>
  </si>
  <si>
    <t xml:space="preserve">Socialinė parama pinigais</t>
  </si>
  <si>
    <t xml:space="preserve">Socialinė parama natūra</t>
  </si>
  <si>
    <t xml:space="preserve">Darbdavių socialinė parama</t>
  </si>
  <si>
    <t xml:space="preserve">Darbdavių socialinė parama pinigais</t>
  </si>
  <si>
    <t xml:space="preserve">Darbdavių socialinė parama natūra</t>
  </si>
  <si>
    <t xml:space="preserve">Kitos išlaidos</t>
  </si>
  <si>
    <t xml:space="preserve">Stipendijoms</t>
  </si>
  <si>
    <t xml:space="preserve">Kitiems einamiesiems tikslams</t>
  </si>
  <si>
    <t xml:space="preserve">Pervedamos lėšos (kapitalui formuoti)</t>
  </si>
  <si>
    <t xml:space="preserve">Pervedamos Europos Sąjungos, kitos tarptautinės finansinės paramos ir bendrojo finansavimo lėšos</t>
  </si>
  <si>
    <t xml:space="preserve">Subsidijos iš Europos Sąjungos ir kitos tarptautinės finansinės paramos lėšų (ne valdžios sektoriui)</t>
  </si>
  <si>
    <t xml:space="preserve">Einamiesiems tikslams savivaldybėms</t>
  </si>
  <si>
    <t xml:space="preserve">Einamiesiems tikslams kitiems valdžios sektoriaus subjektams</t>
  </si>
  <si>
    <t xml:space="preserve">Einamiesiems tikslams ne valdžios sektoriui</t>
  </si>
  <si>
    <t xml:space="preserve">Investicijos, skirtos savivaldybėms</t>
  </si>
  <si>
    <t xml:space="preserve">Investicijos kitiems valdžios sektoriaus subjektams</t>
  </si>
  <si>
    <t xml:space="preserve">Investicijos ne valdžios sektoriui</t>
  </si>
  <si>
    <t xml:space="preserve">SANDORIAI DĖL MATERIALIOJO IR NEMATERIALIOJO TURTO BEI FINANSINIŲ ĮSIPAREIGOJIMŲ VYKDYMAS</t>
  </si>
  <si>
    <t xml:space="preserve">Materialiojo ir nematerialiojo turto įsigijimo išlaidos</t>
  </si>
  <si>
    <t xml:space="preserve">Ilgalaikio materialiojo turto kūrimas ir įsigijimas</t>
  </si>
  <si>
    <t xml:space="preserve">Žemė </t>
  </si>
  <si>
    <t xml:space="preserve">Žemė</t>
  </si>
  <si>
    <t xml:space="preserve">Pastatai ir statiniai</t>
  </si>
  <si>
    <t xml:space="preserve">Gyvenamieji namai</t>
  </si>
  <si>
    <t xml:space="preserve">Negyvenamieji pastatai</t>
  </si>
  <si>
    <t xml:space="preserve">Kiti pastatai ir statiniai</t>
  </si>
  <si>
    <t xml:space="preserve">Mašinos ir įrenginiai</t>
  </si>
  <si>
    <t xml:space="preserve">Transporto priemonės</t>
  </si>
  <si>
    <t xml:space="preserve">Kitos mašinos ir įrenginiai</t>
  </si>
  <si>
    <t xml:space="preserve">Ginklai ir karinė įranga</t>
  </si>
  <si>
    <t xml:space="preserve">Vertybės</t>
  </si>
  <si>
    <t xml:space="preserve">Muziejinės vertybės</t>
  </si>
  <si>
    <t xml:space="preserve">Antikvariniai ir kiti meno kūriniai</t>
  </si>
  <si>
    <t xml:space="preserve">Kitos vertybės</t>
  </si>
  <si>
    <t xml:space="preserve">Kitas ilgalaikis materialusis turtas</t>
  </si>
  <si>
    <t xml:space="preserve">Nematerialiojo turto kūrimas ir įsigijimas</t>
  </si>
  <si>
    <t xml:space="preserve">Nematerialusis turtas</t>
  </si>
  <si>
    <t xml:space="preserve">Naudingųjų iškasenų žvalgymo darbai</t>
  </si>
  <si>
    <t xml:space="preserve">Kompiuterinė programinė įranga, kompiuterinės programinės įrangos licencijos</t>
  </si>
  <si>
    <t xml:space="preserve">Patentai</t>
  </si>
  <si>
    <t xml:space="preserve">Literatūros ir meno kūriniai</t>
  </si>
  <si>
    <t xml:space="preserve">Kitas nematerialusis turtas</t>
  </si>
  <si>
    <t xml:space="preserve">Atsargų kūrimas ir įsigijimas</t>
  </si>
  <si>
    <t xml:space="preserve">Strateginės ir neliečiamosios atsargos</t>
  </si>
  <si>
    <t xml:space="preserve">Kitos atsargos</t>
  </si>
  <si>
    <t xml:space="preserve">Žaliavos ir medžiagos</t>
  </si>
  <si>
    <t xml:space="preserve">Nebaigta gamyba</t>
  </si>
  <si>
    <t xml:space="preserve">Pagaminta produkcija</t>
  </si>
  <si>
    <t xml:space="preserve">Pirktos prekės, skirtos parduoti</t>
  </si>
  <si>
    <t xml:space="preserve">Karinės atsargos</t>
  </si>
  <si>
    <t xml:space="preserve">Ilgalaikio turto įsigijimas lizingo (finansinės nuomos) būdu:</t>
  </si>
  <si>
    <t xml:space="preserve">Ilgalaikio turto įsigijimas lizingo (finansinės nuomos) būdu</t>
  </si>
  <si>
    <t xml:space="preserve">Biologinis turtas ir mineraliniai ištekliai</t>
  </si>
  <si>
    <t xml:space="preserve">Žemės gelmių ištekliai</t>
  </si>
  <si>
    <t xml:space="preserve">Gyvuliai ir kiti gyvūnai</t>
  </si>
  <si>
    <t xml:space="preserve">Vaismedžiai ir kiti daugiamečiai sodiniai</t>
  </si>
  <si>
    <t xml:space="preserve">Finansinio turto įsigijimo išlaidos (perskolinimas)</t>
  </si>
  <si>
    <t xml:space="preserve">Vidaus</t>
  </si>
  <si>
    <t xml:space="preserve">Grynieji pinigai ir indėliai banke (nacionaline valiuta)</t>
  </si>
  <si>
    <t xml:space="preserve">Grynieji pinigai</t>
  </si>
  <si>
    <t xml:space="preserve">Pervedamieji indėliai (pinigai bankuose)</t>
  </si>
  <si>
    <t xml:space="preserve">Kiti ilgalaikiai indėliai (pinigai bankuose)</t>
  </si>
  <si>
    <t xml:space="preserve">Kiti trumpalaikiai indėliai (pinigai bankuose)</t>
  </si>
  <si>
    <t xml:space="preserve">Vertybiniai popieriai (įsigyti), išskyrus akcijas</t>
  </si>
  <si>
    <t xml:space="preserve">Trumpalaikiai</t>
  </si>
  <si>
    <t xml:space="preserve">Ilgalaikiai</t>
  </si>
  <si>
    <t xml:space="preserve">Išvestinės finansinės priemonės</t>
  </si>
  <si>
    <t xml:space="preserve">Trumpalaikės</t>
  </si>
  <si>
    <t xml:space="preserve">Ilgalaikės</t>
  </si>
  <si>
    <t xml:space="preserve">Paskolos (suteiktos)</t>
  </si>
  <si>
    <t xml:space="preserve">Akcijos (įsigytos) ir kitas nuosavas kapitalas</t>
  </si>
  <si>
    <t xml:space="preserve">Draudimo techniniai atidėjiniai</t>
  </si>
  <si>
    <t xml:space="preserve">Kitos mokėtinos sumos</t>
  </si>
  <si>
    <t xml:space="preserve">Užsienio</t>
  </si>
  <si>
    <t xml:space="preserve">Grynieji pinigai ir indėliai banke (užsienio valiuta)</t>
  </si>
  <si>
    <t xml:space="preserve">Išlaidos dėl finansinių įsipareigojimų vykdymo (paskolų grąžinimas)</t>
  </si>
  <si>
    <t xml:space="preserve">Kiti indėliai (pinigai bankuose)</t>
  </si>
  <si>
    <t xml:space="preserve">Vertybiniai popieriai (išpirkti), išskyrus akcijas</t>
  </si>
  <si>
    <t xml:space="preserve">Paskolos (grąžintinos)</t>
  </si>
  <si>
    <t xml:space="preserve">Akcijos (parduotos) ir kitas nuosavas kapitalas</t>
  </si>
  <si>
    <t xml:space="preserve">IŠ VISO ASIGNAVIMŲ (2+3)</t>
  </si>
  <si>
    <t xml:space="preserve">iš jų kreditiniam įsiskolinimui dengti, nurodant sąmatos straipsnio pavadinimą:</t>
  </si>
  <si>
    <t xml:space="preserve">(įstaigos vadovo ar asignavimų valdytojo pareigų pavadinimas)</t>
  </si>
  <si>
    <t xml:space="preserve">(parašas)</t>
  </si>
  <si>
    <t xml:space="preserve">   (vardas ir pavardė)</t>
  </si>
  <si>
    <t xml:space="preserve">(įstaigos vadovo ar asignavimų valdytojo įgalioto asmens, atsakingo už planavimą, pareigų pavadinimas)      </t>
  </si>
  <si>
    <t xml:space="preserve">                   (vardas ir pavardė)</t>
  </si>
  <si>
    <t xml:space="preserve">Forma KLSB-2 patvirtinta 
Klaipėdos miesto savivaldybės administracijos direktoriaus                              </t>
  </si>
  <si>
    <t xml:space="preserve">2014 m. spalio 17 d. įsakymu                   Nr. AD1-3097</t>
  </si>
  <si>
    <t xml:space="preserve">(Klaipėdos miesto savivaldybės administracijos direktoriaus 2016 m. birželio     d. įsakymo Nr. AD1-        redakcija)</t>
  </si>
  <si>
    <t xml:space="preserve">IŠLAIDOS PREKĖMS IR PASLAUGOMS</t>
  </si>
  <si>
    <t xml:space="preserve">Asignavimų valdytojo (įstaigos) pavadinimas</t>
  </si>
  <si>
    <t xml:space="preserve">Programos (priemonės) pavadinimas</t>
  </si>
  <si>
    <t xml:space="preserve">Išlaidų klasifikacija pagal valstybės funkcijas</t>
  </si>
  <si>
    <t xml:space="preserve">                  </t>
  </si>
  <si>
    <t xml:space="preserve">(eurai)</t>
  </si>
  <si>
    <t xml:space="preserve">Išlaidų ekonominės klasifikacijos kodas</t>
  </si>
  <si>
    <t xml:space="preserve">Išlaidų pavadinimas</t>
  </si>
  <si>
    <t xml:space="preserve">Eil. Nr.</t>
  </si>
  <si>
    <t xml:space="preserve">20__ m. patvirtintas planas</t>
  </si>
  <si>
    <t xml:space="preserve">2.2.1.1.1.05.</t>
  </si>
  <si>
    <t xml:space="preserve">Ryšių paslaugos:</t>
  </si>
  <si>
    <t xml:space="preserve">Ryšių išlaidos stacionariems telefonams:</t>
  </si>
  <si>
    <t xml:space="preserve">Stacionarių telefonų skaičius</t>
  </si>
  <si>
    <t xml:space="preserve">Ryšių išlaidos mobiliesiems telefonams:</t>
  </si>
  <si>
    <t xml:space="preserve">Mobiliųjų telefonų skaičius</t>
  </si>
  <si>
    <t xml:space="preserve">Vidutinė skambučių kaina eurai/min.</t>
  </si>
  <si>
    <t xml:space="preserve">vidutinis prakalbamų minučių skaičius per mėn. vienam telefonui</t>
  </si>
  <si>
    <t xml:space="preserve">Interneto išlaidų suma</t>
  </si>
  <si>
    <t xml:space="preserve">Kitos ryšių išlaidos</t>
  </si>
  <si>
    <t xml:space="preserve">2.2.1.1.1.06.</t>
  </si>
  <si>
    <t xml:space="preserve">Transporto išlaikymas:</t>
  </si>
  <si>
    <t xml:space="preserve">Nuomos išlaidos</t>
  </si>
  <si>
    <t xml:space="preserve">Remonto išlaidos</t>
  </si>
  <si>
    <t xml:space="preserve">Išlaidos už transporto laikymą</t>
  </si>
  <si>
    <t xml:space="preserve">Transporto draudimo išlaidos</t>
  </si>
  <si>
    <t xml:space="preserve">Benzino įsigijimo išlaidos:</t>
  </si>
  <si>
    <t xml:space="preserve">Metinis poreikis (l)</t>
  </si>
  <si>
    <t xml:space="preserve">Vidutinė vieneto kaina</t>
  </si>
  <si>
    <t xml:space="preserve">Dyzelino įsigijimo išlaidos:</t>
  </si>
  <si>
    <t xml:space="preserve">Dujų įsigijimo išlaidos:</t>
  </si>
  <si>
    <t xml:space="preserve">Tepalų įsigijimo išlaidos:</t>
  </si>
  <si>
    <t xml:space="preserve">2.2.1.1.1.07.</t>
  </si>
  <si>
    <t xml:space="preserve">Apranga ir patalynė:</t>
  </si>
  <si>
    <t xml:space="preserve">Aprangos ir amunicijos įsigijimo išlaidos:</t>
  </si>
  <si>
    <t xml:space="preserve">Žmonių skaičius</t>
  </si>
  <si>
    <t xml:space="preserve">Vidutinė vieno komplekto kaina</t>
  </si>
  <si>
    <t xml:space="preserve">Patalynės išlaidos:</t>
  </si>
  <si>
    <t xml:space="preserve">Vietų skaičius bendrabučiuose, ligoninėse ir kitose įstaigose</t>
  </si>
  <si>
    <t xml:space="preserve">Vidutinė norma vienai vietai</t>
  </si>
  <si>
    <t xml:space="preserve">Patalynės skalbimas:</t>
  </si>
  <si>
    <t xml:space="preserve">Svoris (kg)</t>
  </si>
  <si>
    <t xml:space="preserve">1 kg kaina</t>
  </si>
  <si>
    <t xml:space="preserve">2.2.1.1.1.08.</t>
  </si>
  <si>
    <t xml:space="preserve">Spaudiniai:</t>
  </si>
  <si>
    <t xml:space="preserve">Spaudinių išlaidos mokiniams:</t>
  </si>
  <si>
    <t xml:space="preserve">Mokinių skaičius</t>
  </si>
  <si>
    <t xml:space="preserve">Vidutinė išlaidų norma vienam mokiniui</t>
  </si>
  <si>
    <t xml:space="preserve">Spaudinių išlaidos įstaigai:</t>
  </si>
  <si>
    <t xml:space="preserve">Įstaigų skaičius</t>
  </si>
  <si>
    <t xml:space="preserve">Vidutinė išlaidų norma vienai įstaigai</t>
  </si>
  <si>
    <t xml:space="preserve">2.2.1.1.1.10.</t>
  </si>
  <si>
    <t xml:space="preserve">Kitos prekės – iš viso:</t>
  </si>
  <si>
    <t xml:space="preserve">Kanceliarinės prekės:</t>
  </si>
  <si>
    <r>
      <rPr>
        <sz val="10"/>
        <rFont val="Times New Roman"/>
        <family val="1"/>
        <charset val="186"/>
      </rPr>
      <t xml:space="preserve">▪</t>
    </r>
    <r>
      <rPr>
        <sz val="10"/>
        <rFont val="Times New Roman Baltic"/>
        <family val="0"/>
        <charset val="186"/>
      </rPr>
      <t xml:space="preserve">     kanceliarinės prekės (įstaigos reikmėms)</t>
    </r>
  </si>
  <si>
    <t xml:space="preserve">▪     kanceliarinės prekės (paslaugų gavėjams)</t>
  </si>
  <si>
    <t xml:space="preserve">Blankai ir kiti neperiodiniai leidiniai</t>
  </si>
  <si>
    <t xml:space="preserve">Baldai ir biuro įranga:</t>
  </si>
  <si>
    <t xml:space="preserve">▪     baldai</t>
  </si>
  <si>
    <t xml:space="preserve">▪     kompiuteriai ir jų įranga</t>
  </si>
  <si>
    <t xml:space="preserve">▪     kopijavimo ir dokumentų dauginimo priemonės</t>
  </si>
  <si>
    <t xml:space="preserve">▪     kita biuro įranga</t>
  </si>
  <si>
    <t xml:space="preserve">Valymo priemonės:</t>
  </si>
  <si>
    <t xml:space="preserve">▪     valymo priemonės (įstaigos reikmėms)</t>
  </si>
  <si>
    <t xml:space="preserve">▪     valymo priemonės (paslaugų gavėjams)</t>
  </si>
  <si>
    <t xml:space="preserve">Higienos priemonės:</t>
  </si>
  <si>
    <t xml:space="preserve">▪     higienos priemonės (įstaigos reikmėms)</t>
  </si>
  <si>
    <t xml:space="preserve">▪     higienos priemonės (paslaugų gavėjams)</t>
  </si>
  <si>
    <t xml:space="preserve">Ūkinis inventorius:</t>
  </si>
  <si>
    <t xml:space="preserve">▪     virtuvės</t>
  </si>
  <si>
    <t xml:space="preserve">▪     gelbėjimo priemonės</t>
  </si>
  <si>
    <t xml:space="preserve">▪     gamybos mašinos ir įrenginiai</t>
  </si>
  <si>
    <t xml:space="preserve">▪     medicinos įranga</t>
  </si>
  <si>
    <t xml:space="preserve">▪     apsaugos įranga</t>
  </si>
  <si>
    <t xml:space="preserve">▪     filmavimo, fotografavimo, mobiliojo telefono ryšio įrenginiai</t>
  </si>
  <si>
    <t xml:space="preserve">▪     radijo ir televizijos, informacinių ir ryšių technologijų tinklų valdymo įrenginiai ir įranga</t>
  </si>
  <si>
    <t xml:space="preserve">▪     kitos mašinos ir įrenginiai</t>
  </si>
  <si>
    <t xml:space="preserve">Mokymo priemonės:</t>
  </si>
  <si>
    <t xml:space="preserve">▪     sportinis inventorius</t>
  </si>
  <si>
    <t xml:space="preserve">▪     mokinio reikmenys pasiruošimui mokyklai</t>
  </si>
  <si>
    <t xml:space="preserve">▪     užimtumo veiklai</t>
  </si>
  <si>
    <t xml:space="preserve">Sveikatinimo priemonės</t>
  </si>
  <si>
    <t xml:space="preserve">Ūkinės priemonės:</t>
  </si>
  <si>
    <t xml:space="preserve">▪     elektros prekės</t>
  </si>
  <si>
    <t xml:space="preserve">▪     santechnikos prekės</t>
  </si>
  <si>
    <t xml:space="preserve">▪     cheminės prekės</t>
  </si>
  <si>
    <t xml:space="preserve">▪     kitos prekės</t>
  </si>
  <si>
    <t xml:space="preserve">Ūkinės priemonės, einamojo remonto darbams atlikti:</t>
  </si>
  <si>
    <t xml:space="preserve">Suvenyrai</t>
  </si>
  <si>
    <t xml:space="preserve">2.2.1.1.1.11.</t>
  </si>
  <si>
    <t xml:space="preserve">2.2.1.1.1.12.</t>
  </si>
  <si>
    <t xml:space="preserve">2.2.1.1.1.14.</t>
  </si>
  <si>
    <t xml:space="preserve">Patalpų nuomos išlaidos:</t>
  </si>
  <si>
    <t xml:space="preserve">Nuomojamas plotas (kv. m)</t>
  </si>
  <si>
    <t xml:space="preserve">Vidutinis 1 kv. m įkainis</t>
  </si>
  <si>
    <t xml:space="preserve">Veiklos nuoma</t>
  </si>
  <si>
    <t xml:space="preserve">Kito ilgalaikio turto nuomos išlaidos (pastabose įvardinti nuomojamo turto pavadinimą):</t>
  </si>
  <si>
    <t xml:space="preserve">2.2.1.1.1.15.</t>
  </si>
  <si>
    <t xml:space="preserve">Pastatų ir statinių remonto išlaidos:</t>
  </si>
  <si>
    <t xml:space="preserve">Plotas (kv. m)</t>
  </si>
  <si>
    <t xml:space="preserve">Vidutinės išlaidos 1 kv. m</t>
  </si>
  <si>
    <t xml:space="preserve">Kito ilgalaikio materialiojo turto remonto išlaidos</t>
  </si>
  <si>
    <t xml:space="preserve">2.2.1.1.1.16.</t>
  </si>
  <si>
    <t xml:space="preserve">Darbuotojų, keliančių kvalifikaciją, skaičius</t>
  </si>
  <si>
    <t xml:space="preserve">Vidutinės išlaidos 1 darbuotojui</t>
  </si>
  <si>
    <t xml:space="preserve">2.2.1.1.1.17.</t>
  </si>
  <si>
    <t xml:space="preserve">Apmokėjimas samdomiems ekspertams, konsultantams </t>
  </si>
  <si>
    <t xml:space="preserve">Išlaidų suma samdomiems ekspertams ir konsultantams:</t>
  </si>
  <si>
    <t xml:space="preserve">Samdomų ekspertų ir konsultantų skaičius</t>
  </si>
  <si>
    <t xml:space="preserve">Išlaidos 1 ekspertui ir konsultantui</t>
  </si>
  <si>
    <t xml:space="preserve">Išlaidos juridinėms konsultacijoms</t>
  </si>
  <si>
    <t xml:space="preserve">2.2.1.1.1.18.</t>
  </si>
  <si>
    <t xml:space="preserve">Objektų skaičius</t>
  </si>
  <si>
    <t xml:space="preserve">2.2.1.1.1.20.</t>
  </si>
  <si>
    <t xml:space="preserve">Šildymas:</t>
  </si>
  <si>
    <t xml:space="preserve">Kuro poreikis, kWh</t>
  </si>
  <si>
    <t xml:space="preserve">Vidutinė vieneto (kWh) kaina</t>
  </si>
  <si>
    <t xml:space="preserve">Išlaidų suma šildymui (kWh):</t>
  </si>
  <si>
    <t xml:space="preserve">Kuro poreikis, kub. m</t>
  </si>
  <si>
    <t xml:space="preserve">Vidutinė vieneto (kub. m) kaina</t>
  </si>
  <si>
    <t xml:space="preserve">Išlaidų suma šildymui (kub. m):</t>
  </si>
  <si>
    <t xml:space="preserve">Jei šiluma teikiama centralizuotai, nurodoma sutarties suma</t>
  </si>
  <si>
    <t xml:space="preserve">Elektros energija:</t>
  </si>
  <si>
    <t xml:space="preserve">Elektros energijos poreikis (kW)</t>
  </si>
  <si>
    <t xml:space="preserve">Vieneto ( kW) kaina</t>
  </si>
  <si>
    <t xml:space="preserve">Išlaidų suma elektros energijai</t>
  </si>
  <si>
    <t xml:space="preserve">Mokestis už elektros galios dedamąsias metams</t>
  </si>
  <si>
    <t xml:space="preserve">Vandentiekis ir kanalizacija:</t>
  </si>
  <si>
    <t xml:space="preserve">Vandens poreikis (kub. m)</t>
  </si>
  <si>
    <t xml:space="preserve">Vieneto (1 kub. m) kaina</t>
  </si>
  <si>
    <t xml:space="preserve">Išlaidų suma vandentiekiui ir kanalizacijai</t>
  </si>
  <si>
    <t xml:space="preserve">Pastovus mokestis metams</t>
  </si>
  <si>
    <t xml:space="preserve">Mokestis už lietaus nuotekas</t>
  </si>
  <si>
    <t xml:space="preserve">Šiukšlių išvežimo išlaidos</t>
  </si>
  <si>
    <t xml:space="preserve">2.2.1.1.1.30.</t>
  </si>
  <si>
    <t xml:space="preserve">Kitos paslaugos* – iš viso:</t>
  </si>
  <si>
    <t xml:space="preserve">Strateginių ir neliečiamų atsargų saugojimas</t>
  </si>
  <si>
    <t xml:space="preserve">Moksleivių ir studentų gamybinė praktika</t>
  </si>
  <si>
    <t xml:space="preserve">Vaikų vasaros poilsio organizavimas</t>
  </si>
  <si>
    <t xml:space="preserve">Mokslinio tyrimo darbai</t>
  </si>
  <si>
    <t xml:space="preserve">Darbo grupių ir komisijų apmokėjimas</t>
  </si>
  <si>
    <t xml:space="preserve">Nežinybinė apsauga (sutarties suma)</t>
  </si>
  <si>
    <t xml:space="preserve">Reprezentacinės išlaidos</t>
  </si>
  <si>
    <t xml:space="preserve"> Premijos, skiriamos savivaldybių tarybų sprendimais </t>
  </si>
  <si>
    <t xml:space="preserve">Protezavimo išlaidos</t>
  </si>
  <si>
    <t xml:space="preserve">Mokesčiai tarptautinėms organizacijoms</t>
  </si>
  <si>
    <t xml:space="preserve">Narystės mokesčiai</t>
  </si>
  <si>
    <t xml:space="preserve">Banko paslaugos</t>
  </si>
  <si>
    <t xml:space="preserve">Priešgaisrinės signalizacijos priežiūra, gesintuvų užpildymas</t>
  </si>
  <si>
    <t xml:space="preserve">Deratizacija, dezinfekcija, dezinsekcija</t>
  </si>
  <si>
    <t xml:space="preserve">Metrologinių ir kitų įrenginių patikra</t>
  </si>
  <si>
    <t xml:space="preserve">Maisto mėginių tikrinimas</t>
  </si>
  <si>
    <t xml:space="preserve">Kompiuterinės ir biuro įrangos, kasos aparatų priežiūra ir aptarnavimas</t>
  </si>
  <si>
    <t xml:space="preserve">Programinės įrangos aptarnavimas</t>
  </si>
  <si>
    <t xml:space="preserve">Draudimas:</t>
  </si>
  <si>
    <t xml:space="preserve">▪     darbuotojų draudimas nuo nelaimingų atsitikimų darbe</t>
  </si>
  <si>
    <t xml:space="preserve">▪     pastatų ir kito turto draudimas</t>
  </si>
  <si>
    <t xml:space="preserve">▪     draudimas dėl atsakomybės už padarytą žalą pacientui</t>
  </si>
  <si>
    <t xml:space="preserve">▪     gyvybės draudimas</t>
  </si>
  <si>
    <t xml:space="preserve">Geriamas vanduo</t>
  </si>
  <si>
    <t xml:space="preserve">Valymo paslaugos</t>
  </si>
  <si>
    <t xml:space="preserve">Miesto keleivinio transporto bilietų išlaidos</t>
  </si>
  <si>
    <t xml:space="preserve">Darbo sauga</t>
  </si>
  <si>
    <t xml:space="preserve">Foto paslaugos</t>
  </si>
  <si>
    <t xml:space="preserve">Rezervo naudojimas nenumatytiems darbams apmokėti ir avarinėms situacijoms likviduoti</t>
  </si>
  <si>
    <t xml:space="preserve">Laikinai neišnuomotų gyvenamųjų patalpų priežiūra</t>
  </si>
  <si>
    <t xml:space="preserve">ES ir kitos lėšomis finansuojamų projektų veiklų įgyvendinimas (bendrojo finansavimo ir kitomis išlaidos)</t>
  </si>
  <si>
    <t xml:space="preserve">Trumpalaikio turto remontas</t>
  </si>
  <si>
    <t xml:space="preserve">Renginių aptarnavimo paslaugos (kultūros, sporto ir kt.)</t>
  </si>
  <si>
    <t xml:space="preserve">Turizmo paslaugos</t>
  </si>
  <si>
    <t xml:space="preserve">Pastatų ir įrenginių priežiūros paslaugos, išskyrus techninę priežiūrą</t>
  </si>
  <si>
    <t xml:space="preserve">Skelbimai ir reklama</t>
  </si>
  <si>
    <t xml:space="preserve">Įstaigų teritorijų priežiūros paslaugos (aikštės, želdynai ir kt.)</t>
  </si>
  <si>
    <t xml:space="preserve">Baseino vandens tyrimų ir aptarnavimo paslaugos</t>
  </si>
  <si>
    <t xml:space="preserve">Socialinių paslaugų teikimas miesto gyventojams ne savivaldybės institucijose</t>
  </si>
  <si>
    <t xml:space="preserve">Kitos neišvardintos paslaugos:</t>
  </si>
  <si>
    <t xml:space="preserve">2.3.1.2.1.3.  </t>
  </si>
  <si>
    <t xml:space="preserve">Savivaldybės sumokėtos palūkanos </t>
  </si>
  <si>
    <t xml:space="preserve">2.8.1.1.1.1.</t>
  </si>
  <si>
    <t xml:space="preserve">2.8.1.1.1.2.</t>
  </si>
  <si>
    <t xml:space="preserve">Baudos ir delspinigiai</t>
  </si>
  <si>
    <t xml:space="preserve">Turizmo paslaugų organizavimas</t>
  </si>
  <si>
    <t xml:space="preserve">Žemės ūkio funkcijoms vykdyti</t>
  </si>
  <si>
    <t xml:space="preserve">Darbo rinkos politikos priemonių ir gyventojų užimtumo programų rengimas ir įgyvendinimas</t>
  </si>
  <si>
    <t xml:space="preserve">Socialinės reabilitacijos paslaugų neįgaliesiems bendruomenėje projektų dalinis finansavimas</t>
  </si>
  <si>
    <t xml:space="preserve">Ilgalaikės / trumpalaikės socialinės globos paslaugų teikimo ir išlaidų kompensavimas kitų savivaldybių globos įstaigose</t>
  </si>
  <si>
    <t xml:space="preserve">Savivaldybės gyvenamųjų patalpų nuomos administravimas</t>
  </si>
  <si>
    <t xml:space="preserve">Savininkams grąžintų nuomotų patalpų vertės įskaičiavimas į nuompinigius</t>
  </si>
  <si>
    <t xml:space="preserve">Mokymai globėjams (rūpintojams)/ įtėviams; užsiėmimai tėvystės įgūdžių ugdymui</t>
  </si>
  <si>
    <t xml:space="preserve">Vadovų atestavimas, dalyvavimas respublikiniuose mokymuose ir miesto metodinėje veikloje</t>
  </si>
  <si>
    <t xml:space="preserve">Edukacinių renginių organizavimas, dalyvavimas respublikiniuose renginiuose, kitų projektų vykdymas</t>
  </si>
  <si>
    <t xml:space="preserve">Mokesčiai ir rinkliavos, kuomet vienas valdymo lygs perveda lėšas kitam valdymo lygiui</t>
  </si>
  <si>
    <t xml:space="preserve">Rinkodaros programų vykdymas</t>
  </si>
  <si>
    <t xml:space="preserve">Kompensacija už sužalojimus, žalos atlyginimas</t>
  </si>
  <si>
    <t xml:space="preserve">Nuostolių, dėl keleivių vežimo kompensavimas/nuostolingų maršrutų subsidijavimas</t>
  </si>
  <si>
    <t xml:space="preserve">Sportinės veiklos programų dalinis finansavimas</t>
  </si>
  <si>
    <t xml:space="preserve">Sporto renginių organizavimas</t>
  </si>
  <si>
    <t xml:space="preserve">Sporto ir sveikatingumo stovyklos, treniruotės</t>
  </si>
  <si>
    <t xml:space="preserve">Kitos sportinės veiklos organizavimas</t>
  </si>
  <si>
    <t xml:space="preserve">Kultūrinių renginių organizavimas</t>
  </si>
  <si>
    <t xml:space="preserve">Kultūrinės veiklos programų dalinis finansavimas</t>
  </si>
  <si>
    <t xml:space="preserve">Kiltos kultūrinės veiklos organizavimas</t>
  </si>
  <si>
    <t xml:space="preserve">Nemokamo maitinimo gamybos išlaidų padengimas</t>
  </si>
  <si>
    <t xml:space="preserve">Socialinės veiklos programų dalinis finansavimas</t>
  </si>
  <si>
    <t xml:space="preserve">Kitos socialinės veiklos organizavimas</t>
  </si>
  <si>
    <t xml:space="preserve">Kitos švietimo veiklos organizavimas</t>
  </si>
  <si>
    <t xml:space="preserve">Jaunimo projektų dalinis finansavimas</t>
  </si>
  <si>
    <t xml:space="preserve">Apdovanojimai ir premijos (sportininkams, kultūros ir meno atstovams, kt.)</t>
  </si>
  <si>
    <t xml:space="preserve">2.8.1.2.1.1.</t>
  </si>
  <si>
    <t xml:space="preserve">Pervedamos lėšos kapitalui formuoti</t>
  </si>
  <si>
    <t xml:space="preserve">Iš viso išlaidos prekėms ir paslaugoms:</t>
  </si>
  <si>
    <t xml:space="preserve">                                                     (parašas)                     (vardas ir pavardė)</t>
  </si>
  <si>
    <t xml:space="preserve">(įstaigos vadovo ar asignavimų valdytojo įgalioto asmens, atsakingo už           planavimą, pareigų pavadinimas)      </t>
  </si>
  <si>
    <t xml:space="preserve">(parašas)                    (vardas ir pavardė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"/>
    <numFmt numFmtId="168" formatCode="General"/>
  </numFmts>
  <fonts count="3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 Baltic"/>
      <family val="0"/>
      <charset val="186"/>
    </font>
    <font>
      <sz val="9"/>
      <name val="Times New Roman"/>
      <family val="1"/>
      <charset val="186"/>
    </font>
    <font>
      <sz val="10"/>
      <name val="Times New Roman Baltic"/>
      <family val="1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i val="true"/>
      <sz val="9"/>
      <name val="Times New Roman"/>
      <family val="1"/>
      <charset val="186"/>
    </font>
    <font>
      <sz val="7"/>
      <name val="Times New Roman"/>
      <family val="1"/>
      <charset val="186"/>
    </font>
    <font>
      <b val="true"/>
      <i val="true"/>
      <sz val="7"/>
      <name val="Times New Roman"/>
      <family val="1"/>
      <charset val="186"/>
    </font>
    <font>
      <b val="true"/>
      <sz val="10"/>
      <name val="Times New Roman Baltic"/>
      <family val="0"/>
      <charset val="186"/>
    </font>
    <font>
      <b val="true"/>
      <sz val="10"/>
      <name val="Times New Roman Baltic"/>
      <family val="1"/>
      <charset val="186"/>
    </font>
    <font>
      <sz val="7"/>
      <name val="Times New Roman Baltic"/>
      <family val="1"/>
      <charset val="186"/>
    </font>
    <font>
      <i val="true"/>
      <sz val="10"/>
      <name val="Times New Roman"/>
      <family val="1"/>
      <charset val="186"/>
    </font>
    <font>
      <b val="true"/>
      <i val="true"/>
      <sz val="10"/>
      <name val="Times New Roman Baltic"/>
      <family val="0"/>
      <charset val="186"/>
    </font>
    <font>
      <sz val="8"/>
      <name val="Times New Roman Baltic"/>
      <family val="0"/>
      <charset val="186"/>
    </font>
    <font>
      <b val="true"/>
      <i val="true"/>
      <sz val="7"/>
      <name val="Times New Roman Baltic"/>
      <family val="1"/>
      <charset val="186"/>
    </font>
    <font>
      <sz val="10"/>
      <name val="Times New Roman"/>
      <family val="1"/>
      <charset val="186"/>
    </font>
    <font>
      <strike val="true"/>
      <sz val="7"/>
      <name val="Times New Roman"/>
      <family val="1"/>
      <charset val="186"/>
    </font>
    <font>
      <sz val="9"/>
      <name val="Times New Roman Baltic"/>
      <family val="0"/>
      <charset val="186"/>
    </font>
    <font>
      <b val="true"/>
      <sz val="10"/>
      <name val="Times New Roman"/>
      <family val="1"/>
      <charset val="186"/>
    </font>
    <font>
      <b val="true"/>
      <sz val="9"/>
      <name val="Times New Roman Baltic"/>
      <family val="0"/>
      <charset val="186"/>
    </font>
    <font>
      <sz val="10"/>
      <color rgb="FF000000"/>
      <name val="Times New Roman"/>
      <family val="1"/>
      <charset val="186"/>
    </font>
    <font>
      <sz val="9"/>
      <name val="Times New Roman Baltic"/>
      <family val="1"/>
      <charset val="186"/>
    </font>
    <font>
      <sz val="8"/>
      <name val="Times New Roman Baltic"/>
      <family val="1"/>
      <charset val="186"/>
    </font>
    <font>
      <b val="true"/>
      <sz val="8"/>
      <name val="Times New Roman Baltic"/>
      <family val="0"/>
      <charset val="186"/>
    </font>
    <font>
      <i val="true"/>
      <sz val="10"/>
      <name val="Times New Roman Baltic"/>
      <family val="0"/>
      <charset val="186"/>
    </font>
    <font>
      <sz val="8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2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3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0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2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 2" xfId="21"/>
    <cellStyle name="Paprastas_2006 biudz reng formos" xfId="22"/>
    <cellStyle name="Įprastas 2" xfId="23"/>
    <cellStyle name="Įprastas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28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2" width="2.7"/>
    <col collapsed="false" customWidth="true" hidden="false" outlineLevel="0" max="5" min="4" style="2" width="2.56"/>
    <col collapsed="false" customWidth="true" hidden="false" outlineLevel="0" max="6" min="6" style="2" width="2.42"/>
    <col collapsed="false" customWidth="true" hidden="false" outlineLevel="0" max="7" min="7" style="0" width="42.41"/>
    <col collapsed="false" customWidth="true" hidden="false" outlineLevel="0" max="8" min="8" style="0" width="9.99"/>
    <col collapsed="false" customWidth="true" hidden="false" outlineLevel="0" max="9" min="9" style="0" width="8.7"/>
    <col collapsed="false" customWidth="true" hidden="false" outlineLevel="0" max="10" min="10" style="3" width="8.56"/>
    <col collapsed="false" customWidth="true" hidden="false" outlineLevel="0" max="11" min="11" style="0" width="7.85"/>
    <col collapsed="false" customWidth="true" hidden="false" outlineLevel="0" max="12" min="12" style="0" width="8.14"/>
  </cols>
  <sheetData>
    <row r="1" customFormat="false" ht="23.25" hidden="false" customHeight="true" outlineLevel="0" collapsed="false">
      <c r="A1" s="4"/>
      <c r="B1" s="4"/>
      <c r="C1" s="4"/>
      <c r="D1" s="4"/>
      <c r="E1" s="4"/>
      <c r="F1" s="4"/>
      <c r="G1" s="5"/>
      <c r="H1" s="5"/>
      <c r="I1" s="6" t="s">
        <v>0</v>
      </c>
      <c r="J1" s="6"/>
      <c r="K1" s="6"/>
      <c r="L1" s="6"/>
    </row>
    <row r="2" customFormat="false" ht="27.75" hidden="false" customHeight="true" outlineLevel="0" collapsed="false">
      <c r="A2" s="4"/>
      <c r="B2" s="4"/>
      <c r="C2" s="4"/>
      <c r="D2" s="4"/>
      <c r="E2" s="4"/>
      <c r="F2" s="4"/>
      <c r="G2" s="5"/>
      <c r="H2" s="5"/>
      <c r="I2" s="6"/>
      <c r="J2" s="6"/>
      <c r="K2" s="6"/>
      <c r="L2" s="6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7" t="s">
        <v>1</v>
      </c>
      <c r="J3" s="7"/>
      <c r="K3" s="7"/>
      <c r="L3" s="7"/>
    </row>
    <row r="4" customFormat="false" ht="19.5" hidden="false" customHeight="true" outlineLevel="0" collapsed="false">
      <c r="A4" s="4"/>
      <c r="B4" s="4"/>
      <c r="C4" s="4"/>
      <c r="D4" s="4"/>
      <c r="E4" s="4"/>
      <c r="F4" s="4"/>
      <c r="G4" s="5"/>
      <c r="H4" s="5"/>
      <c r="I4" s="7"/>
      <c r="J4" s="7"/>
      <c r="K4" s="7"/>
      <c r="L4" s="7"/>
    </row>
    <row r="5" customFormat="false" ht="13.5" hidden="false" customHeight="true" outlineLevel="0" collapsed="false">
      <c r="A5" s="4"/>
      <c r="B5" s="4"/>
      <c r="C5" s="4"/>
      <c r="D5" s="4"/>
      <c r="E5" s="4"/>
      <c r="F5" s="4"/>
      <c r="G5" s="5"/>
      <c r="H5" s="5"/>
      <c r="I5" s="7"/>
      <c r="J5" s="7"/>
      <c r="K5" s="7"/>
      <c r="L5" s="7"/>
    </row>
    <row r="6" customFormat="false" ht="13.5" hidden="false" customHeight="true" outlineLevel="0" collapsed="false">
      <c r="A6" s="4"/>
      <c r="B6" s="4"/>
      <c r="C6" s="4"/>
      <c r="D6" s="4"/>
      <c r="E6" s="4"/>
      <c r="F6" s="4"/>
      <c r="G6" s="5"/>
      <c r="H6" s="5"/>
      <c r="I6" s="8"/>
      <c r="J6" s="8"/>
      <c r="K6" s="8"/>
      <c r="L6" s="8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5"/>
      <c r="H7" s="4"/>
      <c r="I7" s="9" t="s">
        <v>2</v>
      </c>
      <c r="J7" s="9"/>
      <c r="K7" s="9"/>
      <c r="L7" s="9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5"/>
      <c r="H8" s="4"/>
      <c r="I8" s="10"/>
      <c r="J8" s="10"/>
      <c r="K8" s="10"/>
      <c r="L8" s="10"/>
    </row>
    <row r="9" customFormat="false" ht="26.25" hidden="false" customHeight="true" outlineLevel="0" collapsed="false">
      <c r="A9" s="4"/>
      <c r="B9" s="4"/>
      <c r="C9" s="4"/>
      <c r="D9" s="4"/>
      <c r="E9" s="4"/>
      <c r="F9" s="4"/>
      <c r="G9" s="5"/>
      <c r="H9" s="4"/>
      <c r="I9" s="11" t="s">
        <v>3</v>
      </c>
      <c r="J9" s="11"/>
      <c r="K9" s="11"/>
      <c r="L9" s="11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5"/>
      <c r="H10" s="4"/>
      <c r="I10" s="10"/>
      <c r="J10" s="10"/>
      <c r="K10" s="10"/>
      <c r="L10" s="10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5"/>
      <c r="H11" s="4"/>
      <c r="I11" s="12" t="s">
        <v>4</v>
      </c>
      <c r="J11" s="12"/>
      <c r="K11" s="12"/>
      <c r="L11" s="12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5"/>
      <c r="H12" s="4"/>
      <c r="I12" s="10"/>
      <c r="J12" s="10"/>
      <c r="K12" s="10"/>
      <c r="L12" s="10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5"/>
      <c r="H13" s="4"/>
      <c r="I13" s="13" t="s">
        <v>5</v>
      </c>
      <c r="J13" s="13"/>
      <c r="K13" s="13"/>
      <c r="L13" s="13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5"/>
      <c r="H14" s="4"/>
      <c r="I14" s="10"/>
      <c r="J14" s="10"/>
      <c r="K14" s="10"/>
      <c r="L14" s="10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5"/>
      <c r="H15" s="4"/>
      <c r="I15" s="12" t="s">
        <v>6</v>
      </c>
      <c r="J15" s="12"/>
      <c r="K15" s="12"/>
      <c r="L15" s="12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5"/>
      <c r="H16" s="4"/>
      <c r="I16" s="14"/>
      <c r="J16" s="14"/>
      <c r="K16" s="14"/>
      <c r="L16" s="1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5"/>
      <c r="H17" s="4"/>
      <c r="I17" s="14"/>
      <c r="J17" s="14"/>
      <c r="K17" s="14"/>
      <c r="L17" s="1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5"/>
      <c r="H18" s="4"/>
      <c r="I18" s="9" t="s">
        <v>7</v>
      </c>
      <c r="J18" s="9"/>
      <c r="K18" s="9"/>
      <c r="L18" s="9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15"/>
      <c r="H19" s="15"/>
      <c r="I19" s="15"/>
      <c r="J19" s="15"/>
      <c r="K19" s="15"/>
      <c r="L19" s="15"/>
    </row>
    <row r="20" customFormat="false" ht="12.75" hidden="false" customHeight="false" outlineLevel="0" collapsed="false">
      <c r="A20" s="16"/>
      <c r="B20" s="17"/>
      <c r="C20" s="17"/>
      <c r="D20" s="17"/>
      <c r="E20" s="17"/>
      <c r="F20" s="17"/>
      <c r="G20" s="18"/>
      <c r="H20" s="18"/>
      <c r="I20" s="18"/>
      <c r="J20" s="18"/>
      <c r="K20" s="18"/>
      <c r="L20" s="18"/>
    </row>
    <row r="21" customFormat="false" ht="12.75" hidden="false" customHeight="false" outlineLevel="0" collapsed="false">
      <c r="A21" s="16"/>
      <c r="B21" s="17"/>
      <c r="C21" s="17"/>
      <c r="D21" s="17"/>
      <c r="E21" s="17"/>
      <c r="F21" s="17"/>
      <c r="G21" s="19" t="s">
        <v>8</v>
      </c>
      <c r="H21" s="19"/>
      <c r="I21" s="19"/>
      <c r="J21" s="19"/>
      <c r="K21" s="19"/>
      <c r="L21" s="19"/>
    </row>
    <row r="22" customFormat="false" ht="12.75" hidden="false" customHeight="false" outlineLevel="0" collapsed="false">
      <c r="A22" s="16"/>
      <c r="B22" s="17"/>
      <c r="C22" s="17"/>
      <c r="D22" s="17"/>
      <c r="E22" s="17"/>
      <c r="F22" s="17"/>
      <c r="G22" s="15"/>
      <c r="H22" s="15"/>
      <c r="I22" s="15"/>
      <c r="J22" s="15"/>
      <c r="K22" s="15"/>
      <c r="L22" s="15"/>
    </row>
    <row r="23" customFormat="false" ht="12.75" hidden="false" customHeight="false" outlineLevel="0" collapsed="false">
      <c r="A23" s="16"/>
      <c r="B23" s="17"/>
      <c r="C23" s="17"/>
      <c r="D23" s="17"/>
      <c r="E23" s="17"/>
      <c r="F23" s="17"/>
      <c r="G23" s="20" t="s">
        <v>9</v>
      </c>
      <c r="H23" s="20"/>
      <c r="I23" s="20"/>
      <c r="J23" s="20"/>
      <c r="K23" s="20"/>
      <c r="L23" s="20"/>
    </row>
    <row r="24" customFormat="false" ht="12.75" hidden="false" customHeight="false" outlineLevel="0" collapsed="false">
      <c r="A24" s="16"/>
      <c r="B24" s="17"/>
      <c r="C24" s="17"/>
      <c r="D24" s="17"/>
      <c r="E24" s="17"/>
      <c r="F24" s="17"/>
      <c r="G24" s="18"/>
      <c r="H24" s="18"/>
      <c r="I24" s="18"/>
      <c r="J24" s="18"/>
      <c r="K24" s="18"/>
      <c r="L24" s="18"/>
    </row>
    <row r="25" customFormat="false" ht="12.75" hidden="false" customHeight="false" outlineLevel="0" collapsed="false">
      <c r="A25" s="16"/>
      <c r="B25" s="17"/>
      <c r="C25" s="17"/>
      <c r="D25" s="17"/>
      <c r="E25" s="17"/>
      <c r="F25" s="17"/>
      <c r="G25" s="19" t="s">
        <v>10</v>
      </c>
      <c r="H25" s="19"/>
      <c r="I25" s="19"/>
      <c r="J25" s="19"/>
      <c r="K25" s="19"/>
      <c r="L25" s="19"/>
    </row>
    <row r="26" customFormat="false" ht="12.75" hidden="false" customHeight="false" outlineLevel="0" collapsed="false">
      <c r="A26" s="16"/>
      <c r="B26" s="17"/>
      <c r="C26" s="17"/>
      <c r="D26" s="17"/>
      <c r="E26" s="17"/>
      <c r="F26" s="21"/>
      <c r="G26" s="18"/>
      <c r="H26" s="18"/>
      <c r="I26" s="18"/>
      <c r="J26" s="18"/>
      <c r="K26" s="18"/>
      <c r="L26" s="18"/>
    </row>
    <row r="27" customFormat="false" ht="12.75" hidden="false" customHeight="false" outlineLevel="0" collapsed="false">
      <c r="A27" s="16"/>
      <c r="B27" s="17"/>
      <c r="C27" s="17"/>
      <c r="D27" s="17"/>
      <c r="E27" s="17"/>
      <c r="F27" s="17"/>
      <c r="G27" s="19" t="s">
        <v>11</v>
      </c>
      <c r="H27" s="19"/>
      <c r="I27" s="19"/>
      <c r="J27" s="19"/>
      <c r="K27" s="19"/>
      <c r="L27" s="19"/>
    </row>
    <row r="28" customFormat="false" ht="12.75" hidden="false" customHeight="false" outlineLevel="0" collapsed="false">
      <c r="A28" s="16"/>
      <c r="B28" s="17"/>
      <c r="C28" s="17"/>
      <c r="D28" s="17"/>
      <c r="E28" s="17"/>
      <c r="F28" s="17"/>
      <c r="G28" s="5"/>
      <c r="H28" s="5"/>
      <c r="I28" s="22"/>
      <c r="J28" s="22"/>
      <c r="K28" s="22"/>
      <c r="L28" s="22"/>
    </row>
    <row r="29" customFormat="false" ht="12.75" hidden="false" customHeight="false" outlineLevel="0" collapsed="false">
      <c r="A29" s="23" t="s">
        <v>12</v>
      </c>
      <c r="B29" s="24"/>
      <c r="C29" s="24"/>
      <c r="D29" s="24"/>
      <c r="E29" s="24"/>
      <c r="F29" s="24"/>
      <c r="G29" s="25"/>
      <c r="H29" s="26"/>
      <c r="I29" s="27"/>
      <c r="J29" s="28"/>
      <c r="K29" s="28"/>
      <c r="L29" s="28"/>
    </row>
    <row r="30" customFormat="false" ht="21" hidden="false" customHeight="false" outlineLevel="0" collapsed="false">
      <c r="A30" s="16"/>
      <c r="B30" s="29"/>
      <c r="C30" s="29"/>
      <c r="D30" s="29"/>
      <c r="E30" s="29"/>
      <c r="F30" s="29"/>
      <c r="G30" s="29"/>
      <c r="H30" s="29"/>
      <c r="I30" s="29"/>
      <c r="J30" s="30" t="s">
        <v>13</v>
      </c>
      <c r="K30" s="30" t="s">
        <v>14</v>
      </c>
      <c r="L30" s="31" t="s">
        <v>15</v>
      </c>
    </row>
    <row r="31" customFormat="false" ht="12.75" hidden="false" customHeight="false" outlineLevel="0" collapsed="false">
      <c r="A31" s="16"/>
      <c r="B31" s="29"/>
      <c r="C31" s="29"/>
      <c r="D31" s="29"/>
      <c r="E31" s="29"/>
      <c r="F31" s="29"/>
      <c r="G31" s="29"/>
      <c r="H31" s="29"/>
      <c r="I31" s="29"/>
      <c r="J31" s="32"/>
      <c r="K31" s="33"/>
      <c r="L31" s="30" t="s">
        <v>16</v>
      </c>
      <c r="M31" s="34"/>
    </row>
    <row r="32" customFormat="false" ht="12.75" hidden="false" customHeight="false" outlineLevel="0" collapsed="false">
      <c r="A32" s="16"/>
      <c r="B32" s="29"/>
      <c r="C32" s="35"/>
      <c r="D32" s="35"/>
      <c r="E32" s="35"/>
      <c r="F32" s="35"/>
      <c r="G32" s="35"/>
      <c r="H32" s="35"/>
      <c r="I32" s="35"/>
      <c r="J32" s="36"/>
      <c r="K32" s="36"/>
      <c r="L32" s="36"/>
    </row>
    <row r="33" customFormat="false" ht="12.75" hidden="false" customHeight="false" outlineLevel="0" collapsed="false">
      <c r="A33" s="37" t="s">
        <v>17</v>
      </c>
      <c r="B33" s="38"/>
      <c r="C33" s="38"/>
      <c r="D33" s="38"/>
      <c r="E33" s="38"/>
      <c r="F33" s="38"/>
      <c r="G33" s="38"/>
      <c r="H33" s="38"/>
      <c r="I33" s="38"/>
      <c r="J33" s="39"/>
      <c r="K33" s="40"/>
      <c r="L33" s="40"/>
    </row>
    <row r="34" customFormat="false" ht="12.75" hidden="false" customHeight="false" outlineLevel="0" collapsed="false">
      <c r="A34" s="37"/>
      <c r="B34" s="41"/>
      <c r="C34" s="41"/>
      <c r="D34" s="41"/>
      <c r="E34" s="41"/>
      <c r="F34" s="41"/>
      <c r="G34" s="41"/>
      <c r="H34" s="41"/>
      <c r="I34" s="41"/>
      <c r="J34" s="39"/>
      <c r="K34" s="42"/>
      <c r="L34" s="43" t="s">
        <v>16</v>
      </c>
    </row>
    <row r="35" customFormat="false" ht="12.75" hidden="false" customHeight="false" outlineLevel="0" collapsed="false">
      <c r="A35" s="44"/>
      <c r="B35" s="44"/>
      <c r="C35" s="44"/>
      <c r="D35" s="44"/>
      <c r="E35" s="44"/>
      <c r="F35" s="44"/>
      <c r="G35" s="44"/>
      <c r="H35" s="45"/>
      <c r="I35" s="45"/>
      <c r="J35" s="46"/>
      <c r="K35" s="46"/>
      <c r="L35" s="46"/>
    </row>
    <row r="36" customFormat="false" ht="12.75" hidden="false" customHeight="false" outlineLevel="0" collapsed="false">
      <c r="A36" s="47" t="s">
        <v>18</v>
      </c>
      <c r="B36" s="47"/>
      <c r="C36" s="47"/>
      <c r="D36" s="47"/>
      <c r="E36" s="47"/>
      <c r="F36" s="47"/>
      <c r="G36" s="47"/>
      <c r="H36" s="47"/>
      <c r="I36" s="47"/>
      <c r="J36" s="48"/>
      <c r="K36" s="49"/>
      <c r="L36" s="50" t="s">
        <v>16</v>
      </c>
    </row>
    <row r="37" customFormat="false" ht="12.75" hidden="false" customHeight="false" outlineLevel="0" collapsed="false">
      <c r="A37" s="51"/>
      <c r="B37" s="52"/>
      <c r="C37" s="52"/>
      <c r="D37" s="52"/>
      <c r="E37" s="52"/>
      <c r="F37" s="52"/>
      <c r="G37" s="52"/>
      <c r="H37" s="53"/>
      <c r="I37" s="53"/>
      <c r="J37" s="48"/>
      <c r="K37" s="49"/>
      <c r="L37" s="50"/>
    </row>
    <row r="38" customFormat="false" ht="13.5" hidden="false" customHeight="false" outlineLevel="0" collapsed="false">
      <c r="A38" s="37" t="s">
        <v>19</v>
      </c>
      <c r="B38" s="54"/>
      <c r="C38" s="54"/>
      <c r="D38" s="54"/>
      <c r="E38" s="54"/>
      <c r="F38" s="54"/>
      <c r="G38" s="55"/>
      <c r="H38" s="40"/>
      <c r="I38" s="40"/>
      <c r="J38" s="40"/>
      <c r="K38" s="40"/>
      <c r="L38" s="40"/>
    </row>
    <row r="39" customFormat="false" ht="13.5" hidden="false" customHeight="false" outlineLevel="0" collapsed="false">
      <c r="A39" s="37"/>
      <c r="B39" s="54"/>
      <c r="C39" s="54"/>
      <c r="D39" s="54"/>
      <c r="E39" s="54"/>
      <c r="F39" s="54"/>
      <c r="G39" s="56"/>
      <c r="H39" s="41"/>
      <c r="I39" s="41"/>
      <c r="J39" s="39"/>
      <c r="K39" s="42"/>
      <c r="L39" s="43" t="s">
        <v>16</v>
      </c>
    </row>
    <row r="40" customFormat="false" ht="12.75" hidden="false" customHeight="false" outlineLevel="0" collapsed="false">
      <c r="G40" s="57"/>
      <c r="H40" s="58"/>
      <c r="I40" s="58"/>
      <c r="J40" s="58"/>
      <c r="K40" s="59"/>
      <c r="L40" s="60"/>
    </row>
    <row r="41" customFormat="false" ht="12.75" hidden="false" customHeight="false" outlineLevel="0" collapsed="false">
      <c r="A41" s="61" t="s">
        <v>20</v>
      </c>
      <c r="B41" s="38"/>
      <c r="C41" s="38"/>
      <c r="D41" s="38"/>
      <c r="E41" s="38"/>
      <c r="F41" s="38"/>
      <c r="G41" s="38"/>
      <c r="H41" s="62"/>
      <c r="I41" s="40"/>
      <c r="J41" s="40"/>
      <c r="K41" s="40"/>
      <c r="L41" s="40"/>
    </row>
    <row r="42" customFormat="false" ht="12.75" hidden="false" customHeight="false" outlineLevel="0" collapsed="false">
      <c r="B42" s="63"/>
      <c r="C42" s="63"/>
      <c r="D42" s="63"/>
      <c r="E42" s="63"/>
      <c r="F42" s="63"/>
      <c r="G42" s="63"/>
      <c r="H42" s="63"/>
      <c r="I42" s="64" t="s">
        <v>21</v>
      </c>
      <c r="J42" s="64"/>
      <c r="K42" s="64"/>
      <c r="L42" s="64"/>
    </row>
    <row r="43" customFormat="false" ht="12.75" hidden="false" customHeight="false" outlineLevel="0" collapsed="false">
      <c r="A43" s="65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</row>
    <row r="44" customFormat="false" ht="12.75" hidden="false" customHeight="false" outlineLevel="0" collapsed="false">
      <c r="A44" s="67"/>
      <c r="B44" s="68" t="s">
        <v>22</v>
      </c>
      <c r="C44" s="68"/>
      <c r="D44" s="68"/>
      <c r="E44" s="68"/>
      <c r="F44" s="68"/>
      <c r="G44" s="68"/>
      <c r="H44" s="68"/>
      <c r="I44" s="68"/>
      <c r="J44" s="68"/>
      <c r="K44" s="68"/>
      <c r="L44" s="69"/>
    </row>
    <row r="45" customFormat="false" ht="12.75" hidden="false" customHeight="true" outlineLevel="0" collapsed="false">
      <c r="A45" s="70" t="s">
        <v>23</v>
      </c>
      <c r="B45" s="70"/>
      <c r="C45" s="70"/>
      <c r="D45" s="70"/>
      <c r="E45" s="70"/>
      <c r="F45" s="70"/>
      <c r="G45" s="71" t="s">
        <v>24</v>
      </c>
      <c r="H45" s="72" t="s">
        <v>25</v>
      </c>
      <c r="I45" s="73" t="s">
        <v>26</v>
      </c>
      <c r="J45" s="73"/>
      <c r="K45" s="73"/>
      <c r="L45" s="73"/>
    </row>
    <row r="46" customFormat="false" ht="12.75" hidden="false" customHeight="true" outlineLevel="0" collapsed="false">
      <c r="A46" s="70"/>
      <c r="B46" s="70"/>
      <c r="C46" s="70"/>
      <c r="D46" s="70"/>
      <c r="E46" s="70"/>
      <c r="F46" s="70"/>
      <c r="G46" s="71"/>
      <c r="H46" s="72"/>
      <c r="I46" s="73"/>
      <c r="J46" s="73"/>
      <c r="K46" s="73"/>
      <c r="L46" s="73"/>
    </row>
    <row r="47" customFormat="false" ht="12.75" hidden="false" customHeight="false" outlineLevel="0" collapsed="false">
      <c r="A47" s="70"/>
      <c r="B47" s="70"/>
      <c r="C47" s="70"/>
      <c r="D47" s="70"/>
      <c r="E47" s="70"/>
      <c r="F47" s="70"/>
      <c r="G47" s="71"/>
      <c r="H47" s="72"/>
      <c r="I47" s="74" t="s">
        <v>27</v>
      </c>
      <c r="J47" s="75" t="s">
        <v>28</v>
      </c>
      <c r="K47" s="70" t="s">
        <v>29</v>
      </c>
      <c r="L47" s="70" t="s">
        <v>30</v>
      </c>
    </row>
    <row r="48" customFormat="false" ht="12.75" hidden="false" customHeight="false" outlineLevel="0" collapsed="false">
      <c r="A48" s="76" t="n">
        <v>2</v>
      </c>
      <c r="B48" s="77"/>
      <c r="C48" s="77"/>
      <c r="D48" s="77"/>
      <c r="E48" s="77"/>
      <c r="F48" s="77"/>
      <c r="G48" s="78" t="s">
        <v>31</v>
      </c>
      <c r="H48" s="79" t="n">
        <f aca="false">H49+H55+H73+H89+H94+H104+H116+H126+H133</f>
        <v>0</v>
      </c>
      <c r="I48" s="80" t="n">
        <f aca="false">I49+I55+I73+I89+I94+I104+I116+I126+I133</f>
        <v>0</v>
      </c>
      <c r="J48" s="80" t="n">
        <f aca="false">J49+J55+J73+J89+J94+J104+J116+J126+J133</f>
        <v>0</v>
      </c>
      <c r="K48" s="80" t="n">
        <f aca="false">K49+K55+K73+K89+K94+K104+K116+K126+K133</f>
        <v>0</v>
      </c>
      <c r="L48" s="80" t="n">
        <f aca="false">L49+L55+L73+L89+L94+L104+L116+L126+L133</f>
        <v>0</v>
      </c>
    </row>
    <row r="49" customFormat="false" ht="12.75" hidden="false" customHeight="false" outlineLevel="0" collapsed="false">
      <c r="A49" s="76" t="n">
        <v>2</v>
      </c>
      <c r="B49" s="77" t="n">
        <v>1</v>
      </c>
      <c r="C49" s="77"/>
      <c r="D49" s="77"/>
      <c r="E49" s="77"/>
      <c r="F49" s="77"/>
      <c r="G49" s="78" t="s">
        <v>32</v>
      </c>
      <c r="H49" s="81" t="n">
        <f aca="false">H50+H53</f>
        <v>0</v>
      </c>
      <c r="I49" s="80" t="n">
        <f aca="false">(I50+I53)</f>
        <v>0</v>
      </c>
      <c r="J49" s="80" t="n">
        <f aca="false">(J50+J53)</f>
        <v>0</v>
      </c>
      <c r="K49" s="80" t="n">
        <f aca="false">(K50+K53)</f>
        <v>0</v>
      </c>
      <c r="L49" s="80" t="n">
        <f aca="false">(L50+L53)</f>
        <v>0</v>
      </c>
    </row>
    <row r="50" customFormat="false" ht="12.75" hidden="false" customHeight="false" outlineLevel="0" collapsed="false">
      <c r="A50" s="76" t="n">
        <v>2</v>
      </c>
      <c r="B50" s="77" t="n">
        <v>1</v>
      </c>
      <c r="C50" s="77" t="n">
        <v>1</v>
      </c>
      <c r="D50" s="77"/>
      <c r="E50" s="77"/>
      <c r="F50" s="77"/>
      <c r="G50" s="78" t="s">
        <v>33</v>
      </c>
      <c r="H50" s="81" t="n">
        <f aca="false">H51+H52</f>
        <v>0</v>
      </c>
      <c r="I50" s="82" t="n">
        <f aca="false">(I51+I52)</f>
        <v>0</v>
      </c>
      <c r="J50" s="82" t="n">
        <f aca="false">(J51+J52)</f>
        <v>0</v>
      </c>
      <c r="K50" s="82" t="n">
        <f aca="false">(K51+K52)</f>
        <v>0</v>
      </c>
      <c r="L50" s="82" t="n">
        <f aca="false">(L51+L52)</f>
        <v>0</v>
      </c>
    </row>
    <row r="51" customFormat="false" ht="12.75" hidden="false" customHeight="false" outlineLevel="0" collapsed="false">
      <c r="A51" s="76" t="n">
        <v>2</v>
      </c>
      <c r="B51" s="77" t="n">
        <v>1</v>
      </c>
      <c r="C51" s="77" t="n">
        <v>1</v>
      </c>
      <c r="D51" s="77" t="n">
        <v>1</v>
      </c>
      <c r="E51" s="77" t="n">
        <v>1</v>
      </c>
      <c r="F51" s="77" t="n">
        <v>1</v>
      </c>
      <c r="G51" s="78" t="s">
        <v>34</v>
      </c>
      <c r="H51" s="83"/>
      <c r="I51" s="84"/>
      <c r="J51" s="84"/>
      <c r="K51" s="85"/>
      <c r="L51" s="85"/>
    </row>
    <row r="52" customFormat="false" ht="12.75" hidden="false" customHeight="false" outlineLevel="0" collapsed="false">
      <c r="A52" s="76" t="n">
        <v>2</v>
      </c>
      <c r="B52" s="77" t="n">
        <v>1</v>
      </c>
      <c r="C52" s="77" t="n">
        <v>1</v>
      </c>
      <c r="D52" s="77" t="n">
        <v>1</v>
      </c>
      <c r="E52" s="77" t="n">
        <v>1</v>
      </c>
      <c r="F52" s="77" t="n">
        <v>2</v>
      </c>
      <c r="G52" s="78" t="s">
        <v>35</v>
      </c>
      <c r="H52" s="83"/>
      <c r="I52" s="84"/>
      <c r="J52" s="84"/>
      <c r="K52" s="85"/>
      <c r="L52" s="85"/>
    </row>
    <row r="53" customFormat="false" ht="12.75" hidden="false" customHeight="false" outlineLevel="0" collapsed="false">
      <c r="A53" s="76" t="n">
        <v>2</v>
      </c>
      <c r="B53" s="77" t="n">
        <v>1</v>
      </c>
      <c r="C53" s="77" t="n">
        <v>2</v>
      </c>
      <c r="D53" s="77"/>
      <c r="E53" s="77"/>
      <c r="F53" s="77"/>
      <c r="G53" s="78" t="s">
        <v>36</v>
      </c>
      <c r="H53" s="81" t="n">
        <f aca="false">H54</f>
        <v>0</v>
      </c>
      <c r="I53" s="82" t="n">
        <f aca="false">I54</f>
        <v>0</v>
      </c>
      <c r="J53" s="82" t="n">
        <f aca="false">J54</f>
        <v>0</v>
      </c>
      <c r="K53" s="82" t="n">
        <f aca="false">K54</f>
        <v>0</v>
      </c>
      <c r="L53" s="82" t="n">
        <f aca="false">L54</f>
        <v>0</v>
      </c>
    </row>
    <row r="54" customFormat="false" ht="12.75" hidden="false" customHeight="false" outlineLevel="0" collapsed="false">
      <c r="A54" s="76" t="n">
        <v>2</v>
      </c>
      <c r="B54" s="77" t="n">
        <v>1</v>
      </c>
      <c r="C54" s="77" t="n">
        <v>2</v>
      </c>
      <c r="D54" s="77" t="n">
        <v>1</v>
      </c>
      <c r="E54" s="77" t="n">
        <v>1</v>
      </c>
      <c r="F54" s="77" t="n">
        <v>1</v>
      </c>
      <c r="G54" s="78" t="s">
        <v>36</v>
      </c>
      <c r="H54" s="83"/>
      <c r="I54" s="86"/>
      <c r="J54" s="86"/>
      <c r="K54" s="87"/>
      <c r="L54" s="87"/>
    </row>
    <row r="55" customFormat="false" ht="12.75" hidden="false" customHeight="false" outlineLevel="0" collapsed="false">
      <c r="A55" s="76" t="n">
        <v>2</v>
      </c>
      <c r="B55" s="77" t="n">
        <v>2</v>
      </c>
      <c r="C55" s="77"/>
      <c r="D55" s="77"/>
      <c r="E55" s="77"/>
      <c r="F55" s="77"/>
      <c r="G55" s="78" t="s">
        <v>37</v>
      </c>
      <c r="H55" s="81" t="n">
        <f aca="false">H56</f>
        <v>0</v>
      </c>
      <c r="I55" s="88" t="n">
        <f aca="false">I56</f>
        <v>0</v>
      </c>
      <c r="J55" s="88" t="n">
        <f aca="false">J56</f>
        <v>0</v>
      </c>
      <c r="K55" s="88" t="n">
        <f aca="false">K56</f>
        <v>0</v>
      </c>
      <c r="L55" s="88" t="n">
        <f aca="false">L56</f>
        <v>0</v>
      </c>
    </row>
    <row r="56" customFormat="false" ht="12.75" hidden="false" customHeight="false" outlineLevel="0" collapsed="false">
      <c r="A56" s="76" t="n">
        <v>2</v>
      </c>
      <c r="B56" s="77" t="n">
        <v>2</v>
      </c>
      <c r="C56" s="77" t="n">
        <v>1</v>
      </c>
      <c r="D56" s="77"/>
      <c r="E56" s="77"/>
      <c r="F56" s="77"/>
      <c r="G56" s="78" t="s">
        <v>37</v>
      </c>
      <c r="H56" s="89" t="n">
        <f aca="false">SUM(H57:H72)</f>
        <v>0</v>
      </c>
      <c r="I56" s="90" t="n">
        <f aca="false">SUM(I57:I72)</f>
        <v>0</v>
      </c>
      <c r="J56" s="90" t="n">
        <f aca="false">SUM(J57:J72)</f>
        <v>0</v>
      </c>
      <c r="K56" s="90" t="n">
        <f aca="false">SUM(K57:K72)</f>
        <v>0</v>
      </c>
      <c r="L56" s="90" t="n">
        <f aca="false">SUM(L57:L72)</f>
        <v>0</v>
      </c>
    </row>
    <row r="57" customFormat="false" ht="12.75" hidden="false" customHeight="false" outlineLevel="0" collapsed="false">
      <c r="A57" s="76" t="n">
        <v>2</v>
      </c>
      <c r="B57" s="77" t="n">
        <v>2</v>
      </c>
      <c r="C57" s="77" t="n">
        <v>1</v>
      </c>
      <c r="D57" s="77" t="n">
        <v>1</v>
      </c>
      <c r="E57" s="77" t="n">
        <v>1</v>
      </c>
      <c r="F57" s="77" t="n">
        <v>1</v>
      </c>
      <c r="G57" s="78" t="s">
        <v>38</v>
      </c>
      <c r="H57" s="91"/>
      <c r="I57" s="92"/>
      <c r="J57" s="86"/>
      <c r="K57" s="87"/>
      <c r="L57" s="87"/>
    </row>
    <row r="58" customFormat="false" ht="12.75" hidden="false" customHeight="false" outlineLevel="0" collapsed="false">
      <c r="A58" s="76" t="n">
        <v>2</v>
      </c>
      <c r="B58" s="77" t="n">
        <v>2</v>
      </c>
      <c r="C58" s="77" t="n">
        <v>1</v>
      </c>
      <c r="D58" s="77" t="n">
        <v>1</v>
      </c>
      <c r="E58" s="77" t="n">
        <v>1</v>
      </c>
      <c r="F58" s="77" t="n">
        <v>2</v>
      </c>
      <c r="G58" s="78" t="s">
        <v>39</v>
      </c>
      <c r="H58" s="91"/>
      <c r="I58" s="92"/>
      <c r="J58" s="86"/>
      <c r="K58" s="87"/>
      <c r="L58" s="87"/>
    </row>
    <row r="59" customFormat="false" ht="12.75" hidden="false" customHeight="false" outlineLevel="0" collapsed="false">
      <c r="A59" s="76" t="n">
        <v>2</v>
      </c>
      <c r="B59" s="77" t="n">
        <v>2</v>
      </c>
      <c r="C59" s="77" t="n">
        <v>1</v>
      </c>
      <c r="D59" s="77" t="n">
        <v>1</v>
      </c>
      <c r="E59" s="77" t="n">
        <v>1</v>
      </c>
      <c r="F59" s="77" t="n">
        <v>5</v>
      </c>
      <c r="G59" s="78" t="s">
        <v>40</v>
      </c>
      <c r="H59" s="91"/>
      <c r="I59" s="92"/>
      <c r="J59" s="86"/>
      <c r="K59" s="87"/>
      <c r="L59" s="87"/>
    </row>
    <row r="60" customFormat="false" ht="12.75" hidden="false" customHeight="false" outlineLevel="0" collapsed="false">
      <c r="A60" s="76" t="n">
        <v>2</v>
      </c>
      <c r="B60" s="77" t="n">
        <v>2</v>
      </c>
      <c r="C60" s="77" t="n">
        <v>1</v>
      </c>
      <c r="D60" s="77" t="n">
        <v>1</v>
      </c>
      <c r="E60" s="77" t="n">
        <v>1</v>
      </c>
      <c r="F60" s="77" t="n">
        <v>6</v>
      </c>
      <c r="G60" s="78" t="s">
        <v>41</v>
      </c>
      <c r="H60" s="83"/>
      <c r="I60" s="86"/>
      <c r="J60" s="86"/>
      <c r="K60" s="87"/>
      <c r="L60" s="87"/>
    </row>
    <row r="61" customFormat="false" ht="12.75" hidden="false" customHeight="false" outlineLevel="0" collapsed="false">
      <c r="A61" s="76" t="n">
        <v>2</v>
      </c>
      <c r="B61" s="77" t="n">
        <v>2</v>
      </c>
      <c r="C61" s="77" t="n">
        <v>1</v>
      </c>
      <c r="D61" s="77" t="n">
        <v>1</v>
      </c>
      <c r="E61" s="77" t="n">
        <v>1</v>
      </c>
      <c r="F61" s="77" t="n">
        <v>7</v>
      </c>
      <c r="G61" s="78" t="s">
        <v>42</v>
      </c>
      <c r="H61" s="83"/>
      <c r="I61" s="86"/>
      <c r="J61" s="86"/>
      <c r="K61" s="87"/>
      <c r="L61" s="87"/>
    </row>
    <row r="62" customFormat="false" ht="12.75" hidden="false" customHeight="false" outlineLevel="0" collapsed="false">
      <c r="A62" s="76" t="n">
        <v>2</v>
      </c>
      <c r="B62" s="77" t="n">
        <v>2</v>
      </c>
      <c r="C62" s="77" t="n">
        <v>1</v>
      </c>
      <c r="D62" s="77" t="n">
        <v>1</v>
      </c>
      <c r="E62" s="77" t="n">
        <v>1</v>
      </c>
      <c r="F62" s="77" t="n">
        <v>8</v>
      </c>
      <c r="G62" s="78" t="s">
        <v>43</v>
      </c>
      <c r="H62" s="83"/>
      <c r="I62" s="86"/>
      <c r="J62" s="86"/>
      <c r="K62" s="87"/>
      <c r="L62" s="87"/>
    </row>
    <row r="63" customFormat="false" ht="12.75" hidden="false" customHeight="false" outlineLevel="0" collapsed="false">
      <c r="A63" s="76" t="n">
        <v>2</v>
      </c>
      <c r="B63" s="77" t="n">
        <v>2</v>
      </c>
      <c r="C63" s="77" t="n">
        <v>1</v>
      </c>
      <c r="D63" s="77" t="n">
        <v>1</v>
      </c>
      <c r="E63" s="77" t="n">
        <v>1</v>
      </c>
      <c r="F63" s="77" t="n">
        <v>10</v>
      </c>
      <c r="G63" s="78" t="s">
        <v>44</v>
      </c>
      <c r="H63" s="83"/>
      <c r="I63" s="86"/>
      <c r="J63" s="86"/>
      <c r="K63" s="87"/>
      <c r="L63" s="87"/>
    </row>
    <row r="64" customFormat="false" ht="24" hidden="false" customHeight="false" outlineLevel="0" collapsed="false">
      <c r="A64" s="76" t="n">
        <v>2</v>
      </c>
      <c r="B64" s="77" t="n">
        <v>2</v>
      </c>
      <c r="C64" s="77" t="n">
        <v>1</v>
      </c>
      <c r="D64" s="77" t="n">
        <v>1</v>
      </c>
      <c r="E64" s="77" t="n">
        <v>1</v>
      </c>
      <c r="F64" s="77" t="n">
        <v>11</v>
      </c>
      <c r="G64" s="78" t="s">
        <v>45</v>
      </c>
      <c r="H64" s="91"/>
      <c r="I64" s="92"/>
      <c r="J64" s="86"/>
      <c r="K64" s="87"/>
      <c r="L64" s="87"/>
    </row>
    <row r="65" customFormat="false" ht="12.75" hidden="false" customHeight="false" outlineLevel="0" collapsed="false">
      <c r="A65" s="76" t="n">
        <v>2</v>
      </c>
      <c r="B65" s="77" t="n">
        <v>2</v>
      </c>
      <c r="C65" s="77" t="n">
        <v>1</v>
      </c>
      <c r="D65" s="77" t="n">
        <v>1</v>
      </c>
      <c r="E65" s="77" t="n">
        <v>1</v>
      </c>
      <c r="F65" s="77" t="n">
        <v>12</v>
      </c>
      <c r="G65" s="78" t="s">
        <v>46</v>
      </c>
      <c r="H65" s="83"/>
      <c r="I65" s="86"/>
      <c r="J65" s="86"/>
      <c r="K65" s="87"/>
      <c r="L65" s="87"/>
    </row>
    <row r="66" customFormat="false" ht="24" hidden="false" customHeight="false" outlineLevel="0" collapsed="false">
      <c r="A66" s="76" t="n">
        <v>2</v>
      </c>
      <c r="B66" s="77" t="n">
        <v>2</v>
      </c>
      <c r="C66" s="77" t="n">
        <v>1</v>
      </c>
      <c r="D66" s="77" t="n">
        <v>1</v>
      </c>
      <c r="E66" s="77" t="n">
        <v>1</v>
      </c>
      <c r="F66" s="77" t="n">
        <v>14</v>
      </c>
      <c r="G66" s="78" t="s">
        <v>47</v>
      </c>
      <c r="H66" s="83"/>
      <c r="I66" s="86"/>
      <c r="J66" s="86"/>
      <c r="K66" s="87"/>
      <c r="L66" s="87"/>
    </row>
    <row r="67" customFormat="false" ht="12.75" hidden="false" customHeight="false" outlineLevel="0" collapsed="false">
      <c r="A67" s="76" t="n">
        <v>2</v>
      </c>
      <c r="B67" s="77" t="n">
        <v>2</v>
      </c>
      <c r="C67" s="77" t="n">
        <v>1</v>
      </c>
      <c r="D67" s="77" t="n">
        <v>1</v>
      </c>
      <c r="E67" s="77" t="n">
        <v>1</v>
      </c>
      <c r="F67" s="77" t="n">
        <v>15</v>
      </c>
      <c r="G67" s="78" t="s">
        <v>48</v>
      </c>
      <c r="H67" s="83"/>
      <c r="I67" s="86"/>
      <c r="J67" s="86"/>
      <c r="K67" s="87"/>
      <c r="L67" s="87"/>
    </row>
    <row r="68" customFormat="false" ht="12.75" hidden="false" customHeight="false" outlineLevel="0" collapsed="false">
      <c r="A68" s="76" t="n">
        <v>2</v>
      </c>
      <c r="B68" s="77" t="n">
        <v>2</v>
      </c>
      <c r="C68" s="77" t="n">
        <v>1</v>
      </c>
      <c r="D68" s="77" t="n">
        <v>1</v>
      </c>
      <c r="E68" s="77" t="n">
        <v>1</v>
      </c>
      <c r="F68" s="77" t="n">
        <v>16</v>
      </c>
      <c r="G68" s="78" t="s">
        <v>49</v>
      </c>
      <c r="H68" s="83"/>
      <c r="I68" s="86"/>
      <c r="J68" s="86"/>
      <c r="K68" s="87"/>
      <c r="L68" s="87"/>
    </row>
    <row r="69" customFormat="false" ht="12.75" hidden="false" customHeight="false" outlineLevel="0" collapsed="false">
      <c r="A69" s="76" t="n">
        <v>2</v>
      </c>
      <c r="B69" s="77" t="n">
        <v>2</v>
      </c>
      <c r="C69" s="77" t="n">
        <v>1</v>
      </c>
      <c r="D69" s="77" t="n">
        <v>1</v>
      </c>
      <c r="E69" s="77" t="n">
        <v>1</v>
      </c>
      <c r="F69" s="77" t="n">
        <v>17</v>
      </c>
      <c r="G69" s="78" t="s">
        <v>50</v>
      </c>
      <c r="H69" s="83"/>
      <c r="I69" s="86"/>
      <c r="J69" s="86"/>
      <c r="K69" s="87"/>
      <c r="L69" s="87"/>
    </row>
    <row r="70" customFormat="false" ht="12.75" hidden="false" customHeight="false" outlineLevel="0" collapsed="false">
      <c r="A70" s="76" t="n">
        <v>2</v>
      </c>
      <c r="B70" s="77" t="n">
        <v>2</v>
      </c>
      <c r="C70" s="77" t="n">
        <v>1</v>
      </c>
      <c r="D70" s="77" t="n">
        <v>1</v>
      </c>
      <c r="E70" s="77" t="n">
        <v>1</v>
      </c>
      <c r="F70" s="77" t="n">
        <v>18</v>
      </c>
      <c r="G70" s="78" t="s">
        <v>51</v>
      </c>
      <c r="H70" s="83"/>
      <c r="I70" s="86"/>
      <c r="J70" s="86"/>
      <c r="K70" s="87"/>
      <c r="L70" s="87"/>
    </row>
    <row r="71" customFormat="false" ht="12.75" hidden="false" customHeight="false" outlineLevel="0" collapsed="false">
      <c r="A71" s="76" t="n">
        <v>2</v>
      </c>
      <c r="B71" s="77" t="n">
        <v>2</v>
      </c>
      <c r="C71" s="77" t="n">
        <v>1</v>
      </c>
      <c r="D71" s="77" t="n">
        <v>1</v>
      </c>
      <c r="E71" s="77" t="n">
        <v>1</v>
      </c>
      <c r="F71" s="77" t="n">
        <v>20</v>
      </c>
      <c r="G71" s="78" t="s">
        <v>52</v>
      </c>
      <c r="H71" s="83"/>
      <c r="I71" s="93"/>
      <c r="J71" s="93"/>
      <c r="K71" s="94"/>
      <c r="L71" s="94"/>
    </row>
    <row r="72" customFormat="false" ht="12.75" hidden="false" customHeight="false" outlineLevel="0" collapsed="false">
      <c r="A72" s="76" t="n">
        <v>2</v>
      </c>
      <c r="B72" s="77" t="n">
        <v>2</v>
      </c>
      <c r="C72" s="77" t="n">
        <v>1</v>
      </c>
      <c r="D72" s="77" t="n">
        <v>1</v>
      </c>
      <c r="E72" s="77" t="n">
        <v>1</v>
      </c>
      <c r="F72" s="77" t="n">
        <v>30</v>
      </c>
      <c r="G72" s="78" t="s">
        <v>53</v>
      </c>
      <c r="H72" s="83"/>
      <c r="I72" s="86"/>
      <c r="J72" s="86"/>
      <c r="K72" s="87"/>
      <c r="L72" s="87"/>
    </row>
    <row r="73" customFormat="false" ht="12.75" hidden="false" customHeight="false" outlineLevel="0" collapsed="false">
      <c r="A73" s="76" t="n">
        <v>2</v>
      </c>
      <c r="B73" s="77" t="n">
        <v>3</v>
      </c>
      <c r="C73" s="77"/>
      <c r="D73" s="77"/>
      <c r="E73" s="77"/>
      <c r="F73" s="77"/>
      <c r="G73" s="78" t="s">
        <v>54</v>
      </c>
      <c r="H73" s="81" t="n">
        <f aca="false">H74+H87</f>
        <v>0</v>
      </c>
      <c r="I73" s="88" t="n">
        <f aca="false">SUM(I74+I87)</f>
        <v>0</v>
      </c>
      <c r="J73" s="88" t="n">
        <f aca="false">SUM(J74+J87)</f>
        <v>0</v>
      </c>
      <c r="K73" s="88" t="n">
        <f aca="false">SUM(K74+K87)</f>
        <v>0</v>
      </c>
      <c r="L73" s="88" t="n">
        <f aca="false">SUM(L74+L87)</f>
        <v>0</v>
      </c>
    </row>
    <row r="74" customFormat="false" ht="12.75" hidden="false" customHeight="false" outlineLevel="0" collapsed="false">
      <c r="A74" s="76" t="n">
        <v>2</v>
      </c>
      <c r="B74" s="77" t="n">
        <v>3</v>
      </c>
      <c r="C74" s="77" t="n">
        <v>1</v>
      </c>
      <c r="D74" s="77"/>
      <c r="E74" s="77"/>
      <c r="F74" s="77"/>
      <c r="G74" s="78" t="s">
        <v>55</v>
      </c>
      <c r="H74" s="81" t="n">
        <f aca="false">H75+H79+H83</f>
        <v>0</v>
      </c>
      <c r="I74" s="95" t="n">
        <f aca="false">(I75+I79+I83)</f>
        <v>0</v>
      </c>
      <c r="J74" s="95" t="n">
        <f aca="false">(J75+J79+J83)</f>
        <v>0</v>
      </c>
      <c r="K74" s="95" t="n">
        <f aca="false">(K75+K79+K83)</f>
        <v>0</v>
      </c>
      <c r="L74" s="95" t="n">
        <f aca="false">(L75+L79+L83)</f>
        <v>0</v>
      </c>
    </row>
    <row r="75" customFormat="false" ht="12.75" hidden="false" customHeight="false" outlineLevel="0" collapsed="false">
      <c r="A75" s="76" t="n">
        <v>2</v>
      </c>
      <c r="B75" s="77" t="n">
        <v>3</v>
      </c>
      <c r="C75" s="77" t="n">
        <v>1</v>
      </c>
      <c r="D75" s="77" t="n">
        <v>1</v>
      </c>
      <c r="E75" s="77"/>
      <c r="F75" s="77"/>
      <c r="G75" s="78" t="s">
        <v>56</v>
      </c>
      <c r="H75" s="81" t="n">
        <f aca="false">H76+H77+H78</f>
        <v>0</v>
      </c>
      <c r="I75" s="95" t="n">
        <f aca="false">SUM(I76:I78)</f>
        <v>0</v>
      </c>
      <c r="J75" s="95" t="n">
        <f aca="false">SUM(J76:J78)</f>
        <v>0</v>
      </c>
      <c r="K75" s="95" t="n">
        <f aca="false">SUM(K76:K78)</f>
        <v>0</v>
      </c>
      <c r="L75" s="95" t="n">
        <f aca="false">SUM(L76:L78)</f>
        <v>0</v>
      </c>
    </row>
    <row r="76" customFormat="false" ht="12.75" hidden="false" customHeight="false" outlineLevel="0" collapsed="false">
      <c r="A76" s="76" t="n">
        <v>2</v>
      </c>
      <c r="B76" s="77" t="n">
        <v>3</v>
      </c>
      <c r="C76" s="77" t="n">
        <v>1</v>
      </c>
      <c r="D76" s="77" t="n">
        <v>1</v>
      </c>
      <c r="E76" s="77" t="n">
        <v>1</v>
      </c>
      <c r="F76" s="77" t="n">
        <v>1</v>
      </c>
      <c r="G76" s="78" t="s">
        <v>57</v>
      </c>
      <c r="H76" s="83"/>
      <c r="I76" s="86"/>
      <c r="J76" s="86"/>
      <c r="K76" s="87"/>
      <c r="L76" s="87"/>
    </row>
    <row r="77" customFormat="false" ht="12.75" hidden="false" customHeight="false" outlineLevel="0" collapsed="false">
      <c r="A77" s="76" t="n">
        <v>2</v>
      </c>
      <c r="B77" s="77" t="n">
        <v>3</v>
      </c>
      <c r="C77" s="77" t="n">
        <v>1</v>
      </c>
      <c r="D77" s="77" t="n">
        <v>1</v>
      </c>
      <c r="E77" s="77" t="n">
        <v>1</v>
      </c>
      <c r="F77" s="77" t="n">
        <v>2</v>
      </c>
      <c r="G77" s="78" t="s">
        <v>58</v>
      </c>
      <c r="H77" s="83"/>
      <c r="I77" s="86"/>
      <c r="J77" s="86"/>
      <c r="K77" s="87"/>
      <c r="L77" s="87"/>
    </row>
    <row r="78" customFormat="false" ht="12.75" hidden="false" customHeight="false" outlineLevel="0" collapsed="false">
      <c r="A78" s="76" t="n">
        <v>2</v>
      </c>
      <c r="B78" s="77" t="n">
        <v>3</v>
      </c>
      <c r="C78" s="77" t="n">
        <v>1</v>
      </c>
      <c r="D78" s="77" t="n">
        <v>1</v>
      </c>
      <c r="E78" s="77" t="n">
        <v>1</v>
      </c>
      <c r="F78" s="77" t="n">
        <v>3</v>
      </c>
      <c r="G78" s="78" t="s">
        <v>59</v>
      </c>
      <c r="H78" s="83"/>
      <c r="I78" s="86"/>
      <c r="J78" s="86"/>
      <c r="K78" s="87"/>
      <c r="L78" s="87"/>
    </row>
    <row r="79" customFormat="false" ht="24" hidden="false" customHeight="false" outlineLevel="0" collapsed="false">
      <c r="A79" s="76" t="n">
        <v>2</v>
      </c>
      <c r="B79" s="77" t="n">
        <v>3</v>
      </c>
      <c r="C79" s="77" t="n">
        <v>1</v>
      </c>
      <c r="D79" s="77" t="n">
        <v>2</v>
      </c>
      <c r="E79" s="77"/>
      <c r="F79" s="77"/>
      <c r="G79" s="78" t="s">
        <v>60</v>
      </c>
      <c r="H79" s="81" t="n">
        <f aca="false">H80+H81+H82</f>
        <v>0</v>
      </c>
      <c r="I79" s="95" t="n">
        <f aca="false">SUM(I80:I82)</f>
        <v>0</v>
      </c>
      <c r="J79" s="95" t="n">
        <f aca="false">SUM(J80:J82)</f>
        <v>0</v>
      </c>
      <c r="K79" s="95" t="n">
        <f aca="false">SUM(K80:K82)</f>
        <v>0</v>
      </c>
      <c r="L79" s="95" t="n">
        <f aca="false">SUM(L80:L82)</f>
        <v>0</v>
      </c>
    </row>
    <row r="80" customFormat="false" ht="12.75" hidden="false" customHeight="false" outlineLevel="0" collapsed="false">
      <c r="A80" s="76" t="n">
        <v>2</v>
      </c>
      <c r="B80" s="77" t="n">
        <v>3</v>
      </c>
      <c r="C80" s="77" t="n">
        <v>1</v>
      </c>
      <c r="D80" s="77" t="n">
        <v>2</v>
      </c>
      <c r="E80" s="77" t="n">
        <v>1</v>
      </c>
      <c r="F80" s="77" t="n">
        <v>1</v>
      </c>
      <c r="G80" s="78" t="s">
        <v>57</v>
      </c>
      <c r="H80" s="91"/>
      <c r="I80" s="92"/>
      <c r="J80" s="86"/>
      <c r="K80" s="87"/>
      <c r="L80" s="87"/>
    </row>
    <row r="81" customFormat="false" ht="12.75" hidden="false" customHeight="false" outlineLevel="0" collapsed="false">
      <c r="A81" s="76" t="n">
        <v>2</v>
      </c>
      <c r="B81" s="77" t="n">
        <v>3</v>
      </c>
      <c r="C81" s="77" t="n">
        <v>1</v>
      </c>
      <c r="D81" s="77" t="n">
        <v>2</v>
      </c>
      <c r="E81" s="77" t="n">
        <v>1</v>
      </c>
      <c r="F81" s="77" t="n">
        <v>2</v>
      </c>
      <c r="G81" s="78" t="s">
        <v>58</v>
      </c>
      <c r="H81" s="83"/>
      <c r="I81" s="86"/>
      <c r="J81" s="86"/>
      <c r="K81" s="87"/>
      <c r="L81" s="87"/>
    </row>
    <row r="82" customFormat="false" ht="12.75" hidden="false" customHeight="false" outlineLevel="0" collapsed="false">
      <c r="A82" s="76" t="n">
        <v>2</v>
      </c>
      <c r="B82" s="77" t="n">
        <v>3</v>
      </c>
      <c r="C82" s="77" t="n">
        <v>1</v>
      </c>
      <c r="D82" s="77" t="n">
        <v>2</v>
      </c>
      <c r="E82" s="77" t="n">
        <v>1</v>
      </c>
      <c r="F82" s="77" t="n">
        <v>3</v>
      </c>
      <c r="G82" s="78" t="s">
        <v>59</v>
      </c>
      <c r="H82" s="83"/>
      <c r="I82" s="86"/>
      <c r="J82" s="86"/>
      <c r="K82" s="87"/>
      <c r="L82" s="87"/>
    </row>
    <row r="83" customFormat="false" ht="12.75" hidden="false" customHeight="false" outlineLevel="0" collapsed="false">
      <c r="A83" s="76" t="n">
        <v>2</v>
      </c>
      <c r="B83" s="77" t="n">
        <v>3</v>
      </c>
      <c r="C83" s="77" t="n">
        <v>1</v>
      </c>
      <c r="D83" s="77" t="n">
        <v>3</v>
      </c>
      <c r="E83" s="77"/>
      <c r="F83" s="77"/>
      <c r="G83" s="78" t="s">
        <v>61</v>
      </c>
      <c r="H83" s="81" t="n">
        <f aca="false">H84+H85+H86</f>
        <v>0</v>
      </c>
      <c r="I83" s="95" t="n">
        <f aca="false">SUM(I84:I86)</f>
        <v>0</v>
      </c>
      <c r="J83" s="95" t="n">
        <f aca="false">SUM(J84:J86)</f>
        <v>0</v>
      </c>
      <c r="K83" s="95" t="n">
        <f aca="false">SUM(K84:K86)</f>
        <v>0</v>
      </c>
      <c r="L83" s="95" t="n">
        <f aca="false">SUM(L84:L86)</f>
        <v>0</v>
      </c>
    </row>
    <row r="84" customFormat="false" ht="12.75" hidden="false" customHeight="false" outlineLevel="0" collapsed="false">
      <c r="A84" s="76" t="n">
        <v>2</v>
      </c>
      <c r="B84" s="77" t="n">
        <v>3</v>
      </c>
      <c r="C84" s="77" t="n">
        <v>1</v>
      </c>
      <c r="D84" s="77" t="n">
        <v>3</v>
      </c>
      <c r="E84" s="77" t="n">
        <v>1</v>
      </c>
      <c r="F84" s="77" t="n">
        <v>1</v>
      </c>
      <c r="G84" s="78" t="s">
        <v>62</v>
      </c>
      <c r="H84" s="83"/>
      <c r="I84" s="86"/>
      <c r="J84" s="86"/>
      <c r="K84" s="87"/>
      <c r="L84" s="87"/>
    </row>
    <row r="85" customFormat="false" ht="12.75" hidden="false" customHeight="false" outlineLevel="0" collapsed="false">
      <c r="A85" s="76" t="n">
        <v>2</v>
      </c>
      <c r="B85" s="77" t="n">
        <v>3</v>
      </c>
      <c r="C85" s="77" t="n">
        <v>1</v>
      </c>
      <c r="D85" s="77" t="n">
        <v>3</v>
      </c>
      <c r="E85" s="77" t="n">
        <v>1</v>
      </c>
      <c r="F85" s="77" t="n">
        <v>2</v>
      </c>
      <c r="G85" s="78" t="s">
        <v>63</v>
      </c>
      <c r="H85" s="83"/>
      <c r="I85" s="86"/>
      <c r="J85" s="86"/>
      <c r="K85" s="87"/>
      <c r="L85" s="87"/>
    </row>
    <row r="86" customFormat="false" ht="12.75" hidden="false" customHeight="false" outlineLevel="0" collapsed="false">
      <c r="A86" s="76" t="n">
        <v>2</v>
      </c>
      <c r="B86" s="77" t="n">
        <v>3</v>
      </c>
      <c r="C86" s="77" t="n">
        <v>1</v>
      </c>
      <c r="D86" s="77" t="n">
        <v>3</v>
      </c>
      <c r="E86" s="77" t="n">
        <v>1</v>
      </c>
      <c r="F86" s="77" t="n">
        <v>3</v>
      </c>
      <c r="G86" s="78" t="s">
        <v>64</v>
      </c>
      <c r="H86" s="83"/>
      <c r="I86" s="86"/>
      <c r="J86" s="86"/>
      <c r="K86" s="87"/>
      <c r="L86" s="87"/>
    </row>
    <row r="87" customFormat="false" ht="12.75" hidden="false" customHeight="false" outlineLevel="0" collapsed="false">
      <c r="A87" s="76" t="n">
        <v>2</v>
      </c>
      <c r="B87" s="77" t="n">
        <v>3</v>
      </c>
      <c r="C87" s="77" t="n">
        <v>2</v>
      </c>
      <c r="D87" s="77"/>
      <c r="E87" s="77"/>
      <c r="F87" s="77"/>
      <c r="G87" s="78" t="s">
        <v>65</v>
      </c>
      <c r="H87" s="81" t="n">
        <f aca="false">H88</f>
        <v>0</v>
      </c>
      <c r="I87" s="95" t="n">
        <f aca="false">(I88)</f>
        <v>0</v>
      </c>
      <c r="J87" s="95" t="n">
        <f aca="false">(J88)</f>
        <v>0</v>
      </c>
      <c r="K87" s="95" t="n">
        <f aca="false">(K88)</f>
        <v>0</v>
      </c>
      <c r="L87" s="95" t="n">
        <f aca="false">(L88)</f>
        <v>0</v>
      </c>
    </row>
    <row r="88" customFormat="false" ht="24" hidden="false" customHeight="false" outlineLevel="0" collapsed="false">
      <c r="A88" s="76" t="n">
        <v>2</v>
      </c>
      <c r="B88" s="77" t="n">
        <v>3</v>
      </c>
      <c r="C88" s="77" t="n">
        <v>2</v>
      </c>
      <c r="D88" s="77" t="n">
        <v>1</v>
      </c>
      <c r="E88" s="77" t="n">
        <v>1</v>
      </c>
      <c r="F88" s="77" t="n">
        <v>1</v>
      </c>
      <c r="G88" s="78" t="s">
        <v>66</v>
      </c>
      <c r="H88" s="96"/>
      <c r="I88" s="87"/>
      <c r="J88" s="86"/>
      <c r="K88" s="87"/>
      <c r="L88" s="87"/>
    </row>
    <row r="89" customFormat="false" ht="12.75" hidden="false" customHeight="false" outlineLevel="0" collapsed="false">
      <c r="A89" s="76" t="n">
        <v>2</v>
      </c>
      <c r="B89" s="77" t="n">
        <v>4</v>
      </c>
      <c r="C89" s="77"/>
      <c r="D89" s="77"/>
      <c r="E89" s="77"/>
      <c r="F89" s="77"/>
      <c r="G89" s="78" t="s">
        <v>67</v>
      </c>
      <c r="H89" s="81" t="n">
        <f aca="false">H90</f>
        <v>0</v>
      </c>
      <c r="I89" s="88" t="n">
        <f aca="false">(I90)</f>
        <v>0</v>
      </c>
      <c r="J89" s="88" t="n">
        <f aca="false">(J90)</f>
        <v>0</v>
      </c>
      <c r="K89" s="88" t="n">
        <f aca="false">(K90)</f>
        <v>0</v>
      </c>
      <c r="L89" s="88" t="n">
        <f aca="false">(L90)</f>
        <v>0</v>
      </c>
    </row>
    <row r="90" customFormat="false" ht="12.75" hidden="false" customHeight="false" outlineLevel="0" collapsed="false">
      <c r="A90" s="76" t="n">
        <v>2</v>
      </c>
      <c r="B90" s="77" t="n">
        <v>4</v>
      </c>
      <c r="C90" s="77" t="n">
        <v>1</v>
      </c>
      <c r="D90" s="77"/>
      <c r="E90" s="77"/>
      <c r="F90" s="77"/>
      <c r="G90" s="78" t="s">
        <v>68</v>
      </c>
      <c r="H90" s="81" t="n">
        <f aca="false">H91+H92+H93</f>
        <v>0</v>
      </c>
      <c r="I90" s="95" t="n">
        <f aca="false">SUM(I91:I93)</f>
        <v>0</v>
      </c>
      <c r="J90" s="95" t="n">
        <f aca="false">SUM(J91:J93)</f>
        <v>0</v>
      </c>
      <c r="K90" s="95" t="n">
        <f aca="false">SUM(K91:K93)</f>
        <v>0</v>
      </c>
      <c r="L90" s="95" t="n">
        <f aca="false">SUM(L91:L93)</f>
        <v>0</v>
      </c>
    </row>
    <row r="91" customFormat="false" ht="12.75" hidden="false" customHeight="false" outlineLevel="0" collapsed="false">
      <c r="A91" s="76" t="n">
        <v>2</v>
      </c>
      <c r="B91" s="77" t="n">
        <v>4</v>
      </c>
      <c r="C91" s="77" t="n">
        <v>1</v>
      </c>
      <c r="D91" s="77" t="n">
        <v>1</v>
      </c>
      <c r="E91" s="77" t="n">
        <v>1</v>
      </c>
      <c r="F91" s="77" t="n">
        <v>1</v>
      </c>
      <c r="G91" s="78" t="s">
        <v>69</v>
      </c>
      <c r="H91" s="96"/>
      <c r="I91" s="87"/>
      <c r="J91" s="86"/>
      <c r="K91" s="87"/>
      <c r="L91" s="87"/>
    </row>
    <row r="92" customFormat="false" ht="12.75" hidden="false" customHeight="false" outlineLevel="0" collapsed="false">
      <c r="A92" s="76" t="n">
        <v>2</v>
      </c>
      <c r="B92" s="77" t="n">
        <v>4</v>
      </c>
      <c r="C92" s="77" t="n">
        <v>1</v>
      </c>
      <c r="D92" s="77" t="n">
        <v>1</v>
      </c>
      <c r="E92" s="77" t="n">
        <v>1</v>
      </c>
      <c r="F92" s="77" t="n">
        <v>2</v>
      </c>
      <c r="G92" s="78" t="s">
        <v>70</v>
      </c>
      <c r="H92" s="96"/>
      <c r="I92" s="87"/>
      <c r="J92" s="86"/>
      <c r="K92" s="87"/>
      <c r="L92" s="87"/>
    </row>
    <row r="93" customFormat="false" ht="12.75" hidden="false" customHeight="false" outlineLevel="0" collapsed="false">
      <c r="A93" s="76" t="n">
        <v>2</v>
      </c>
      <c r="B93" s="77" t="n">
        <v>4</v>
      </c>
      <c r="C93" s="77" t="n">
        <v>1</v>
      </c>
      <c r="D93" s="77" t="n">
        <v>1</v>
      </c>
      <c r="E93" s="77" t="n">
        <v>1</v>
      </c>
      <c r="F93" s="77" t="n">
        <v>3</v>
      </c>
      <c r="G93" s="78" t="s">
        <v>71</v>
      </c>
      <c r="H93" s="96"/>
      <c r="I93" s="87"/>
      <c r="J93" s="86"/>
      <c r="K93" s="87"/>
      <c r="L93" s="87"/>
    </row>
    <row r="94" customFormat="false" ht="12.75" hidden="false" customHeight="false" outlineLevel="0" collapsed="false">
      <c r="A94" s="76" t="n">
        <v>2</v>
      </c>
      <c r="B94" s="77" t="n">
        <v>5</v>
      </c>
      <c r="C94" s="77"/>
      <c r="D94" s="77"/>
      <c r="E94" s="77"/>
      <c r="F94" s="77"/>
      <c r="G94" s="78" t="s">
        <v>72</v>
      </c>
      <c r="H94" s="81" t="n">
        <f aca="false">H95+H98+H101</f>
        <v>0</v>
      </c>
      <c r="I94" s="88" t="n">
        <f aca="false">SUM(I95+I98+I101)</f>
        <v>0</v>
      </c>
      <c r="J94" s="88" t="n">
        <f aca="false">SUM(J95+J98+J101)</f>
        <v>0</v>
      </c>
      <c r="K94" s="88" t="n">
        <f aca="false">SUM(K95+K98+K101)</f>
        <v>0</v>
      </c>
      <c r="L94" s="88" t="n">
        <f aca="false">SUM(L95+L98+L101)</f>
        <v>0</v>
      </c>
    </row>
    <row r="95" customFormat="false" ht="12.75" hidden="false" customHeight="false" outlineLevel="0" collapsed="false">
      <c r="A95" s="76" t="n">
        <v>2</v>
      </c>
      <c r="B95" s="77" t="n">
        <v>5</v>
      </c>
      <c r="C95" s="77" t="n">
        <v>1</v>
      </c>
      <c r="D95" s="77"/>
      <c r="E95" s="77"/>
      <c r="F95" s="77"/>
      <c r="G95" s="78" t="s">
        <v>73</v>
      </c>
      <c r="H95" s="97" t="n">
        <f aca="false">H96+H97</f>
        <v>0</v>
      </c>
      <c r="I95" s="98" t="n">
        <f aca="false">SUM(I96:I97)</f>
        <v>0</v>
      </c>
      <c r="J95" s="98" t="n">
        <f aca="false">SUM(J96:J97)</f>
        <v>0</v>
      </c>
      <c r="K95" s="98" t="n">
        <f aca="false">SUM(K96:K97)</f>
        <v>0</v>
      </c>
      <c r="L95" s="98" t="n">
        <f aca="false">SUM(L96:L97)</f>
        <v>0</v>
      </c>
    </row>
    <row r="96" customFormat="false" ht="12.75" hidden="false" customHeight="false" outlineLevel="0" collapsed="false">
      <c r="A96" s="76" t="n">
        <v>2</v>
      </c>
      <c r="B96" s="77" t="n">
        <v>5</v>
      </c>
      <c r="C96" s="77" t="n">
        <v>1</v>
      </c>
      <c r="D96" s="77" t="n">
        <v>1</v>
      </c>
      <c r="E96" s="77" t="n">
        <v>1</v>
      </c>
      <c r="F96" s="77" t="n">
        <v>1</v>
      </c>
      <c r="G96" s="78" t="s">
        <v>74</v>
      </c>
      <c r="H96" s="96"/>
      <c r="I96" s="87"/>
      <c r="J96" s="86"/>
      <c r="K96" s="87"/>
      <c r="L96" s="87"/>
    </row>
    <row r="97" customFormat="false" ht="12.75" hidden="false" customHeight="false" outlineLevel="0" collapsed="false">
      <c r="A97" s="76" t="n">
        <v>2</v>
      </c>
      <c r="B97" s="77" t="n">
        <v>5</v>
      </c>
      <c r="C97" s="77" t="n">
        <v>1</v>
      </c>
      <c r="D97" s="77" t="n">
        <v>1</v>
      </c>
      <c r="E97" s="77" t="n">
        <v>1</v>
      </c>
      <c r="F97" s="77" t="n">
        <v>2</v>
      </c>
      <c r="G97" s="78" t="s">
        <v>75</v>
      </c>
      <c r="H97" s="96"/>
      <c r="I97" s="87"/>
      <c r="J97" s="86"/>
      <c r="K97" s="87"/>
      <c r="L97" s="87"/>
    </row>
    <row r="98" customFormat="false" ht="12.75" hidden="false" customHeight="false" outlineLevel="0" collapsed="false">
      <c r="A98" s="76" t="n">
        <v>2</v>
      </c>
      <c r="B98" s="77" t="n">
        <v>5</v>
      </c>
      <c r="C98" s="77" t="n">
        <v>2</v>
      </c>
      <c r="D98" s="77"/>
      <c r="E98" s="77"/>
      <c r="F98" s="77"/>
      <c r="G98" s="78" t="s">
        <v>76</v>
      </c>
      <c r="H98" s="81" t="n">
        <f aca="false">H99+H100</f>
        <v>0</v>
      </c>
      <c r="I98" s="95" t="n">
        <f aca="false">SUM(I99:I100)</f>
        <v>0</v>
      </c>
      <c r="J98" s="95" t="n">
        <f aca="false">SUM(J99:J100)</f>
        <v>0</v>
      </c>
      <c r="K98" s="95" t="n">
        <f aca="false">SUM(K99:K100)</f>
        <v>0</v>
      </c>
      <c r="L98" s="95" t="n">
        <f aca="false">SUM(L99:L100)</f>
        <v>0</v>
      </c>
    </row>
    <row r="99" customFormat="false" ht="12.75" hidden="false" customHeight="false" outlineLevel="0" collapsed="false">
      <c r="A99" s="76" t="n">
        <v>2</v>
      </c>
      <c r="B99" s="77" t="n">
        <v>5</v>
      </c>
      <c r="C99" s="77" t="n">
        <v>2</v>
      </c>
      <c r="D99" s="77" t="n">
        <v>1</v>
      </c>
      <c r="E99" s="77" t="n">
        <v>1</v>
      </c>
      <c r="F99" s="77" t="n">
        <v>1</v>
      </c>
      <c r="G99" s="78" t="s">
        <v>74</v>
      </c>
      <c r="H99" s="83"/>
      <c r="I99" s="93"/>
      <c r="J99" s="93"/>
      <c r="K99" s="93"/>
      <c r="L99" s="93"/>
    </row>
    <row r="100" customFormat="false" ht="12.75" hidden="false" customHeight="false" outlineLevel="0" collapsed="false">
      <c r="A100" s="76" t="n">
        <v>2</v>
      </c>
      <c r="B100" s="77" t="n">
        <v>5</v>
      </c>
      <c r="C100" s="77" t="n">
        <v>2</v>
      </c>
      <c r="D100" s="77" t="n">
        <v>1</v>
      </c>
      <c r="E100" s="77" t="n">
        <v>1</v>
      </c>
      <c r="F100" s="77" t="n">
        <v>2</v>
      </c>
      <c r="G100" s="78" t="s">
        <v>75</v>
      </c>
      <c r="H100" s="96"/>
      <c r="I100" s="87"/>
      <c r="J100" s="86"/>
      <c r="K100" s="87"/>
      <c r="L100" s="87"/>
    </row>
    <row r="101" customFormat="false" ht="12.75" hidden="false" customHeight="false" outlineLevel="0" collapsed="false">
      <c r="A101" s="76" t="n">
        <v>2</v>
      </c>
      <c r="B101" s="77" t="n">
        <v>5</v>
      </c>
      <c r="C101" s="77" t="n">
        <v>3</v>
      </c>
      <c r="D101" s="77"/>
      <c r="E101" s="77"/>
      <c r="F101" s="77"/>
      <c r="G101" s="78" t="s">
        <v>77</v>
      </c>
      <c r="H101" s="97" t="n">
        <f aca="false">H102+H103</f>
        <v>0</v>
      </c>
      <c r="I101" s="98" t="n">
        <f aca="false">SUM(I102:I103)</f>
        <v>0</v>
      </c>
      <c r="J101" s="98" t="n">
        <f aca="false">SUM(J102:J103)</f>
        <v>0</v>
      </c>
      <c r="K101" s="98" t="n">
        <f aca="false">SUM(K102:K103)</f>
        <v>0</v>
      </c>
      <c r="L101" s="98" t="n">
        <f aca="false">SUM(L102:L103)</f>
        <v>0</v>
      </c>
    </row>
    <row r="102" customFormat="false" ht="12.75" hidden="false" customHeight="false" outlineLevel="0" collapsed="false">
      <c r="A102" s="76" t="n">
        <v>2</v>
      </c>
      <c r="B102" s="77" t="n">
        <v>5</v>
      </c>
      <c r="C102" s="77" t="n">
        <v>3</v>
      </c>
      <c r="D102" s="77" t="n">
        <v>1</v>
      </c>
      <c r="E102" s="77" t="n">
        <v>1</v>
      </c>
      <c r="F102" s="77" t="n">
        <v>1</v>
      </c>
      <c r="G102" s="78" t="s">
        <v>74</v>
      </c>
      <c r="H102" s="96"/>
      <c r="I102" s="93"/>
      <c r="J102" s="93"/>
      <c r="K102" s="93"/>
      <c r="L102" s="93"/>
    </row>
    <row r="103" customFormat="false" ht="12.75" hidden="false" customHeight="false" outlineLevel="0" collapsed="false">
      <c r="A103" s="76" t="n">
        <v>2</v>
      </c>
      <c r="B103" s="77" t="n">
        <v>5</v>
      </c>
      <c r="C103" s="77" t="n">
        <v>3</v>
      </c>
      <c r="D103" s="77" t="n">
        <v>1</v>
      </c>
      <c r="E103" s="77" t="n">
        <v>1</v>
      </c>
      <c r="F103" s="77" t="n">
        <v>2</v>
      </c>
      <c r="G103" s="78" t="s">
        <v>75</v>
      </c>
      <c r="H103" s="96"/>
      <c r="I103" s="87"/>
      <c r="J103" s="86"/>
      <c r="K103" s="87"/>
      <c r="L103" s="87"/>
    </row>
    <row r="104" customFormat="false" ht="12.75" hidden="false" customHeight="false" outlineLevel="0" collapsed="false">
      <c r="A104" s="76" t="n">
        <v>2</v>
      </c>
      <c r="B104" s="77" t="n">
        <v>6</v>
      </c>
      <c r="C104" s="77"/>
      <c r="D104" s="77"/>
      <c r="E104" s="77"/>
      <c r="F104" s="77"/>
      <c r="G104" s="78" t="s">
        <v>78</v>
      </c>
      <c r="H104" s="97" t="n">
        <f aca="false">H105+H108+H110+H112+H114</f>
        <v>0</v>
      </c>
      <c r="I104" s="88" t="n">
        <f aca="false">(I105+I108+I110+I112+I114)</f>
        <v>0</v>
      </c>
      <c r="J104" s="88" t="n">
        <f aca="false">(J105+J108+J110+J112+J114)</f>
        <v>0</v>
      </c>
      <c r="K104" s="88" t="n">
        <f aca="false">(K105+K108+K110+K112+K114)</f>
        <v>0</v>
      </c>
      <c r="L104" s="88" t="n">
        <f aca="false">(L105+L108+L110+L112+L114)</f>
        <v>0</v>
      </c>
    </row>
    <row r="105" customFormat="false" ht="12.75" hidden="false" customHeight="false" outlineLevel="0" collapsed="false">
      <c r="A105" s="76" t="n">
        <v>2</v>
      </c>
      <c r="B105" s="77" t="n">
        <v>6</v>
      </c>
      <c r="C105" s="77" t="n">
        <v>1</v>
      </c>
      <c r="D105" s="77"/>
      <c r="E105" s="77"/>
      <c r="F105" s="77"/>
      <c r="G105" s="78" t="s">
        <v>79</v>
      </c>
      <c r="H105" s="97" t="n">
        <f aca="false">H106+H107</f>
        <v>0</v>
      </c>
      <c r="I105" s="98" t="n">
        <f aca="false">SUM(I106:I107)</f>
        <v>0</v>
      </c>
      <c r="J105" s="98" t="n">
        <f aca="false">SUM(J106:J107)</f>
        <v>0</v>
      </c>
      <c r="K105" s="98" t="n">
        <f aca="false">SUM(K106:K107)</f>
        <v>0</v>
      </c>
      <c r="L105" s="98" t="n">
        <f aca="false">SUM(L106:L107)</f>
        <v>0</v>
      </c>
    </row>
    <row r="106" customFormat="false" ht="12.75" hidden="false" customHeight="false" outlineLevel="0" collapsed="false">
      <c r="A106" s="76" t="n">
        <v>2</v>
      </c>
      <c r="B106" s="77" t="n">
        <v>6</v>
      </c>
      <c r="C106" s="77" t="n">
        <v>1</v>
      </c>
      <c r="D106" s="77" t="n">
        <v>1</v>
      </c>
      <c r="E106" s="77" t="n">
        <v>1</v>
      </c>
      <c r="F106" s="77" t="n">
        <v>1</v>
      </c>
      <c r="G106" s="78" t="s">
        <v>80</v>
      </c>
      <c r="H106" s="96"/>
      <c r="I106" s="87"/>
      <c r="J106" s="86"/>
      <c r="K106" s="87"/>
      <c r="L106" s="87"/>
    </row>
    <row r="107" customFormat="false" ht="12.75" hidden="false" customHeight="false" outlineLevel="0" collapsed="false">
      <c r="A107" s="76" t="n">
        <v>2</v>
      </c>
      <c r="B107" s="77" t="n">
        <v>6</v>
      </c>
      <c r="C107" s="77" t="n">
        <v>1</v>
      </c>
      <c r="D107" s="77" t="n">
        <v>1</v>
      </c>
      <c r="E107" s="77" t="n">
        <v>1</v>
      </c>
      <c r="F107" s="77" t="n">
        <v>2</v>
      </c>
      <c r="G107" s="78" t="s">
        <v>81</v>
      </c>
      <c r="H107" s="96"/>
      <c r="I107" s="94"/>
      <c r="J107" s="93"/>
      <c r="K107" s="94"/>
      <c r="L107" s="94"/>
    </row>
    <row r="108" customFormat="false" ht="12.75" hidden="false" customHeight="false" outlineLevel="0" collapsed="false">
      <c r="A108" s="76" t="n">
        <v>2</v>
      </c>
      <c r="B108" s="77" t="n">
        <v>6</v>
      </c>
      <c r="C108" s="77" t="n">
        <v>2</v>
      </c>
      <c r="D108" s="77"/>
      <c r="E108" s="77"/>
      <c r="F108" s="77"/>
      <c r="G108" s="78" t="s">
        <v>82</v>
      </c>
      <c r="H108" s="97" t="n">
        <f aca="false">H109</f>
        <v>0</v>
      </c>
      <c r="I108" s="98" t="n">
        <f aca="false">SUM(I109)</f>
        <v>0</v>
      </c>
      <c r="J108" s="95" t="n">
        <f aca="false">SUM(J109)</f>
        <v>0</v>
      </c>
      <c r="K108" s="98" t="n">
        <f aca="false">SUM(K109)</f>
        <v>0</v>
      </c>
      <c r="L108" s="98" t="n">
        <f aca="false">SUM(L109)</f>
        <v>0</v>
      </c>
    </row>
    <row r="109" customFormat="false" ht="12.75" hidden="false" customHeight="false" outlineLevel="0" collapsed="false">
      <c r="A109" s="76" t="n">
        <v>2</v>
      </c>
      <c r="B109" s="77" t="n">
        <v>6</v>
      </c>
      <c r="C109" s="77" t="n">
        <v>2</v>
      </c>
      <c r="D109" s="77" t="n">
        <v>1</v>
      </c>
      <c r="E109" s="77" t="n">
        <v>1</v>
      </c>
      <c r="F109" s="77" t="n">
        <v>1</v>
      </c>
      <c r="G109" s="78" t="s">
        <v>82</v>
      </c>
      <c r="H109" s="96"/>
      <c r="I109" s="87"/>
      <c r="J109" s="86"/>
      <c r="K109" s="87"/>
      <c r="L109" s="87"/>
    </row>
    <row r="110" customFormat="false" ht="12.75" hidden="false" customHeight="false" outlineLevel="0" collapsed="false">
      <c r="A110" s="76" t="n">
        <v>2</v>
      </c>
      <c r="B110" s="77" t="n">
        <v>6</v>
      </c>
      <c r="C110" s="77" t="n">
        <v>3</v>
      </c>
      <c r="D110" s="77"/>
      <c r="E110" s="77"/>
      <c r="F110" s="77"/>
      <c r="G110" s="78" t="s">
        <v>83</v>
      </c>
      <c r="H110" s="97" t="n">
        <f aca="false">H111</f>
        <v>0</v>
      </c>
      <c r="I110" s="98" t="n">
        <f aca="false">SUM(I111)</f>
        <v>0</v>
      </c>
      <c r="J110" s="95" t="n">
        <f aca="false">SUM(J111)</f>
        <v>0</v>
      </c>
      <c r="K110" s="98" t="n">
        <f aca="false">SUM(K111)</f>
        <v>0</v>
      </c>
      <c r="L110" s="98" t="n">
        <f aca="false">SUM(L111)</f>
        <v>0</v>
      </c>
    </row>
    <row r="111" customFormat="false" ht="12.75" hidden="false" customHeight="false" outlineLevel="0" collapsed="false">
      <c r="A111" s="76" t="n">
        <v>2</v>
      </c>
      <c r="B111" s="77" t="n">
        <v>6</v>
      </c>
      <c r="C111" s="77" t="n">
        <v>3</v>
      </c>
      <c r="D111" s="77" t="n">
        <v>1</v>
      </c>
      <c r="E111" s="77" t="n">
        <v>1</v>
      </c>
      <c r="F111" s="77" t="n">
        <v>1</v>
      </c>
      <c r="G111" s="78" t="s">
        <v>83</v>
      </c>
      <c r="H111" s="96"/>
      <c r="I111" s="87"/>
      <c r="J111" s="86"/>
      <c r="K111" s="87"/>
      <c r="L111" s="87"/>
    </row>
    <row r="112" customFormat="false" ht="12.75" hidden="false" customHeight="false" outlineLevel="0" collapsed="false">
      <c r="A112" s="76" t="n">
        <v>2</v>
      </c>
      <c r="B112" s="77" t="n">
        <v>6</v>
      </c>
      <c r="C112" s="77" t="n">
        <v>4</v>
      </c>
      <c r="D112" s="77"/>
      <c r="E112" s="77"/>
      <c r="F112" s="77"/>
      <c r="G112" s="78" t="s">
        <v>84</v>
      </c>
      <c r="H112" s="97" t="n">
        <f aca="false">H113</f>
        <v>0</v>
      </c>
      <c r="I112" s="98" t="n">
        <f aca="false">SUM(I113)</f>
        <v>0</v>
      </c>
      <c r="J112" s="95" t="n">
        <f aca="false">SUM(J113)</f>
        <v>0</v>
      </c>
      <c r="K112" s="98" t="n">
        <f aca="false">SUM(K113)</f>
        <v>0</v>
      </c>
      <c r="L112" s="98" t="n">
        <f aca="false">SUM(L113)</f>
        <v>0</v>
      </c>
    </row>
    <row r="113" customFormat="false" ht="12.75" hidden="false" customHeight="false" outlineLevel="0" collapsed="false">
      <c r="A113" s="76" t="n">
        <v>2</v>
      </c>
      <c r="B113" s="77" t="n">
        <v>6</v>
      </c>
      <c r="C113" s="77" t="n">
        <v>4</v>
      </c>
      <c r="D113" s="77" t="n">
        <v>1</v>
      </c>
      <c r="E113" s="77" t="n">
        <v>1</v>
      </c>
      <c r="F113" s="77" t="n">
        <v>1</v>
      </c>
      <c r="G113" s="78" t="s">
        <v>84</v>
      </c>
      <c r="H113" s="96"/>
      <c r="I113" s="87"/>
      <c r="J113" s="86"/>
      <c r="K113" s="87"/>
      <c r="L113" s="87"/>
    </row>
    <row r="114" customFormat="false" ht="12.75" hidden="false" customHeight="false" outlineLevel="0" collapsed="false">
      <c r="A114" s="76" t="n">
        <v>2</v>
      </c>
      <c r="B114" s="77" t="n">
        <v>6</v>
      </c>
      <c r="C114" s="77" t="n">
        <v>5</v>
      </c>
      <c r="D114" s="77"/>
      <c r="E114" s="77"/>
      <c r="F114" s="77"/>
      <c r="G114" s="78" t="s">
        <v>85</v>
      </c>
      <c r="H114" s="97" t="n">
        <f aca="false">H115</f>
        <v>0</v>
      </c>
      <c r="I114" s="95" t="n">
        <f aca="false">(I115)</f>
        <v>0</v>
      </c>
      <c r="J114" s="95" t="n">
        <f aca="false">(J115)</f>
        <v>0</v>
      </c>
      <c r="K114" s="95" t="n">
        <f aca="false">(K115)</f>
        <v>0</v>
      </c>
      <c r="L114" s="95" t="n">
        <f aca="false">(L115)</f>
        <v>0</v>
      </c>
    </row>
    <row r="115" customFormat="false" ht="12.75" hidden="false" customHeight="false" outlineLevel="0" collapsed="false">
      <c r="A115" s="76" t="n">
        <v>2</v>
      </c>
      <c r="B115" s="77" t="n">
        <v>6</v>
      </c>
      <c r="C115" s="77" t="n">
        <v>5</v>
      </c>
      <c r="D115" s="77" t="n">
        <v>1</v>
      </c>
      <c r="E115" s="77" t="n">
        <v>1</v>
      </c>
      <c r="F115" s="77" t="n">
        <v>1</v>
      </c>
      <c r="G115" s="78" t="s">
        <v>85</v>
      </c>
      <c r="H115" s="96"/>
      <c r="I115" s="93"/>
      <c r="J115" s="93"/>
      <c r="K115" s="93"/>
      <c r="L115" s="93"/>
    </row>
    <row r="116" customFormat="false" ht="12.75" hidden="false" customHeight="false" outlineLevel="0" collapsed="false">
      <c r="A116" s="76" t="n">
        <v>2</v>
      </c>
      <c r="B116" s="77" t="n">
        <v>7</v>
      </c>
      <c r="C116" s="77"/>
      <c r="D116" s="77"/>
      <c r="E116" s="77"/>
      <c r="F116" s="77"/>
      <c r="G116" s="78" t="s">
        <v>86</v>
      </c>
      <c r="H116" s="97" t="n">
        <f aca="false">H117+H120+H123</f>
        <v>0</v>
      </c>
      <c r="I116" s="99" t="n">
        <f aca="false">SUM(I117+I120+I123)</f>
        <v>0</v>
      </c>
      <c r="J116" s="99" t="n">
        <f aca="false">SUM(J117+J120+J123)</f>
        <v>0</v>
      </c>
      <c r="K116" s="99" t="n">
        <f aca="false">SUM(K117+K120+K123)</f>
        <v>0</v>
      </c>
      <c r="L116" s="99" t="n">
        <f aca="false">SUM(L117+L120+L123)</f>
        <v>0</v>
      </c>
    </row>
    <row r="117" customFormat="false" ht="12.75" hidden="false" customHeight="false" outlineLevel="0" collapsed="false">
      <c r="A117" s="76" t="n">
        <v>2</v>
      </c>
      <c r="B117" s="77" t="n">
        <v>7</v>
      </c>
      <c r="C117" s="77" t="n">
        <v>1</v>
      </c>
      <c r="D117" s="77"/>
      <c r="E117" s="77"/>
      <c r="F117" s="77"/>
      <c r="G117" s="78" t="s">
        <v>87</v>
      </c>
      <c r="H117" s="97" t="n">
        <f aca="false">H118+H119</f>
        <v>0</v>
      </c>
      <c r="I117" s="95" t="n">
        <f aca="false">SUM(I118:I119)</f>
        <v>0</v>
      </c>
      <c r="J117" s="95" t="n">
        <f aca="false">SUM(J118:J119)</f>
        <v>0</v>
      </c>
      <c r="K117" s="95" t="n">
        <f aca="false">SUM(K118:K119)</f>
        <v>0</v>
      </c>
      <c r="L117" s="95" t="n">
        <f aca="false">SUM(L118:L119)</f>
        <v>0</v>
      </c>
    </row>
    <row r="118" customFormat="false" ht="12.75" hidden="false" customHeight="false" outlineLevel="0" collapsed="false">
      <c r="A118" s="76" t="n">
        <v>2</v>
      </c>
      <c r="B118" s="77" t="n">
        <v>7</v>
      </c>
      <c r="C118" s="77" t="n">
        <v>1</v>
      </c>
      <c r="D118" s="77" t="n">
        <v>1</v>
      </c>
      <c r="E118" s="77" t="n">
        <v>1</v>
      </c>
      <c r="F118" s="77" t="n">
        <v>1</v>
      </c>
      <c r="G118" s="78" t="s">
        <v>88</v>
      </c>
      <c r="H118" s="96"/>
      <c r="I118" s="93"/>
      <c r="J118" s="93"/>
      <c r="K118" s="93"/>
      <c r="L118" s="93"/>
    </row>
    <row r="119" customFormat="false" ht="12.75" hidden="false" customHeight="false" outlineLevel="0" collapsed="false">
      <c r="A119" s="76" t="n">
        <v>2</v>
      </c>
      <c r="B119" s="77" t="n">
        <v>7</v>
      </c>
      <c r="C119" s="77" t="n">
        <v>1</v>
      </c>
      <c r="D119" s="77" t="n">
        <v>1</v>
      </c>
      <c r="E119" s="77" t="n">
        <v>1</v>
      </c>
      <c r="F119" s="77" t="n">
        <v>2</v>
      </c>
      <c r="G119" s="78" t="s">
        <v>89</v>
      </c>
      <c r="H119" s="96"/>
      <c r="I119" s="87"/>
      <c r="J119" s="86"/>
      <c r="K119" s="87"/>
      <c r="L119" s="87"/>
    </row>
    <row r="120" customFormat="false" ht="12.75" hidden="false" customHeight="false" outlineLevel="0" collapsed="false">
      <c r="A120" s="76" t="n">
        <v>2</v>
      </c>
      <c r="B120" s="77" t="n">
        <v>7</v>
      </c>
      <c r="C120" s="77" t="n">
        <v>2</v>
      </c>
      <c r="D120" s="77"/>
      <c r="E120" s="77"/>
      <c r="F120" s="77"/>
      <c r="G120" s="78" t="s">
        <v>90</v>
      </c>
      <c r="H120" s="97" t="n">
        <f aca="false">H121+H122</f>
        <v>0</v>
      </c>
      <c r="I120" s="98" t="n">
        <f aca="false">SUM(I121:I122)</f>
        <v>0</v>
      </c>
      <c r="J120" s="98" t="n">
        <f aca="false">SUM(J121:J122)</f>
        <v>0</v>
      </c>
      <c r="K120" s="98" t="n">
        <f aca="false">SUM(K121:K122)</f>
        <v>0</v>
      </c>
      <c r="L120" s="98" t="n">
        <f aca="false">SUM(L121:L122)</f>
        <v>0</v>
      </c>
    </row>
    <row r="121" customFormat="false" ht="12.75" hidden="false" customHeight="false" outlineLevel="0" collapsed="false">
      <c r="A121" s="76" t="n">
        <v>2</v>
      </c>
      <c r="B121" s="77" t="n">
        <v>7</v>
      </c>
      <c r="C121" s="77" t="n">
        <v>2</v>
      </c>
      <c r="D121" s="77" t="n">
        <v>1</v>
      </c>
      <c r="E121" s="77" t="n">
        <v>1</v>
      </c>
      <c r="F121" s="77" t="n">
        <v>1</v>
      </c>
      <c r="G121" s="78" t="s">
        <v>91</v>
      </c>
      <c r="H121" s="96"/>
      <c r="I121" s="93"/>
      <c r="J121" s="93"/>
      <c r="K121" s="93"/>
      <c r="L121" s="93"/>
    </row>
    <row r="122" customFormat="false" ht="12.75" hidden="false" customHeight="false" outlineLevel="0" collapsed="false">
      <c r="A122" s="76" t="n">
        <v>2</v>
      </c>
      <c r="B122" s="77" t="n">
        <v>7</v>
      </c>
      <c r="C122" s="77" t="n">
        <v>2</v>
      </c>
      <c r="D122" s="77" t="n">
        <v>1</v>
      </c>
      <c r="E122" s="77" t="n">
        <v>1</v>
      </c>
      <c r="F122" s="77" t="n">
        <v>2</v>
      </c>
      <c r="G122" s="78" t="s">
        <v>92</v>
      </c>
      <c r="H122" s="96"/>
      <c r="I122" s="87"/>
      <c r="J122" s="86"/>
      <c r="K122" s="87"/>
      <c r="L122" s="87"/>
    </row>
    <row r="123" customFormat="false" ht="12.75" hidden="false" customHeight="false" outlineLevel="0" collapsed="false">
      <c r="A123" s="76" t="n">
        <v>2</v>
      </c>
      <c r="B123" s="77" t="n">
        <v>7</v>
      </c>
      <c r="C123" s="77" t="n">
        <v>3</v>
      </c>
      <c r="D123" s="77"/>
      <c r="E123" s="77"/>
      <c r="F123" s="77"/>
      <c r="G123" s="78" t="s">
        <v>93</v>
      </c>
      <c r="H123" s="97" t="n">
        <f aca="false">H124+H125</f>
        <v>0</v>
      </c>
      <c r="I123" s="98" t="n">
        <f aca="false">SUM(I124:I125)</f>
        <v>0</v>
      </c>
      <c r="J123" s="98" t="n">
        <f aca="false">SUM(J124:J125)</f>
        <v>0</v>
      </c>
      <c r="K123" s="98" t="n">
        <f aca="false">SUM(K124:K125)</f>
        <v>0</v>
      </c>
      <c r="L123" s="98" t="n">
        <f aca="false">SUM(L124:L125)</f>
        <v>0</v>
      </c>
    </row>
    <row r="124" customFormat="false" ht="12.75" hidden="false" customHeight="false" outlineLevel="0" collapsed="false">
      <c r="A124" s="76" t="n">
        <v>2</v>
      </c>
      <c r="B124" s="77" t="n">
        <v>7</v>
      </c>
      <c r="C124" s="77" t="n">
        <v>3</v>
      </c>
      <c r="D124" s="77" t="n">
        <v>1</v>
      </c>
      <c r="E124" s="77" t="n">
        <v>1</v>
      </c>
      <c r="F124" s="77" t="n">
        <v>1</v>
      </c>
      <c r="G124" s="78" t="s">
        <v>94</v>
      </c>
      <c r="H124" s="96"/>
      <c r="I124" s="93"/>
      <c r="J124" s="93"/>
      <c r="K124" s="93"/>
      <c r="L124" s="93"/>
    </row>
    <row r="125" customFormat="false" ht="12.75" hidden="false" customHeight="false" outlineLevel="0" collapsed="false">
      <c r="A125" s="76" t="n">
        <v>2</v>
      </c>
      <c r="B125" s="77" t="n">
        <v>7</v>
      </c>
      <c r="C125" s="77" t="n">
        <v>3</v>
      </c>
      <c r="D125" s="77" t="n">
        <v>1</v>
      </c>
      <c r="E125" s="77" t="n">
        <v>1</v>
      </c>
      <c r="F125" s="77" t="n">
        <v>2</v>
      </c>
      <c r="G125" s="78" t="s">
        <v>95</v>
      </c>
      <c r="H125" s="96"/>
      <c r="I125" s="94"/>
      <c r="J125" s="93"/>
      <c r="K125" s="94"/>
      <c r="L125" s="94"/>
    </row>
    <row r="126" customFormat="false" ht="12.75" hidden="false" customHeight="false" outlineLevel="0" collapsed="false">
      <c r="A126" s="76" t="n">
        <v>2</v>
      </c>
      <c r="B126" s="77" t="n">
        <v>8</v>
      </c>
      <c r="C126" s="77"/>
      <c r="D126" s="77"/>
      <c r="E126" s="77"/>
      <c r="F126" s="77"/>
      <c r="G126" s="78" t="s">
        <v>96</v>
      </c>
      <c r="H126" s="97" t="n">
        <f aca="false">H127</f>
        <v>0</v>
      </c>
      <c r="I126" s="100" t="n">
        <f aca="false">I127</f>
        <v>0</v>
      </c>
      <c r="J126" s="100" t="n">
        <f aca="false">J127</f>
        <v>0</v>
      </c>
      <c r="K126" s="100" t="n">
        <f aca="false">K127</f>
        <v>0</v>
      </c>
      <c r="L126" s="100" t="n">
        <f aca="false">L127</f>
        <v>0</v>
      </c>
    </row>
    <row r="127" customFormat="false" ht="12.75" hidden="false" customHeight="false" outlineLevel="0" collapsed="false">
      <c r="A127" s="76" t="n">
        <v>2</v>
      </c>
      <c r="B127" s="77" t="n">
        <v>8</v>
      </c>
      <c r="C127" s="77" t="n">
        <v>1</v>
      </c>
      <c r="D127" s="77"/>
      <c r="E127" s="77"/>
      <c r="F127" s="77"/>
      <c r="G127" s="78" t="s">
        <v>96</v>
      </c>
      <c r="H127" s="97" t="n">
        <f aca="false">H128+H131</f>
        <v>0</v>
      </c>
      <c r="I127" s="98" t="n">
        <f aca="false">I128+I131</f>
        <v>0</v>
      </c>
      <c r="J127" s="98" t="n">
        <f aca="false">J128+J131</f>
        <v>0</v>
      </c>
      <c r="K127" s="98" t="n">
        <f aca="false">K128+K131</f>
        <v>0</v>
      </c>
      <c r="L127" s="98" t="n">
        <f aca="false">L128+L131</f>
        <v>0</v>
      </c>
    </row>
    <row r="128" customFormat="false" ht="12.75" hidden="false" customHeight="false" outlineLevel="0" collapsed="false">
      <c r="A128" s="76" t="n">
        <v>2</v>
      </c>
      <c r="B128" s="77" t="n">
        <v>8</v>
      </c>
      <c r="C128" s="77" t="n">
        <v>1</v>
      </c>
      <c r="D128" s="77" t="n">
        <v>1</v>
      </c>
      <c r="E128" s="77"/>
      <c r="F128" s="77"/>
      <c r="G128" s="78" t="s">
        <v>74</v>
      </c>
      <c r="H128" s="97" t="n">
        <f aca="false">H129+H130</f>
        <v>0</v>
      </c>
      <c r="I128" s="95" t="n">
        <f aca="false">SUM(I129:I130)</f>
        <v>0</v>
      </c>
      <c r="J128" s="95" t="n">
        <f aca="false">SUM(J129:J130)</f>
        <v>0</v>
      </c>
      <c r="K128" s="95" t="n">
        <f aca="false">SUM(K129:K130)</f>
        <v>0</v>
      </c>
      <c r="L128" s="95" t="n">
        <f aca="false">SUM(L129:L130)</f>
        <v>0</v>
      </c>
    </row>
    <row r="129" customFormat="false" ht="12.75" hidden="false" customHeight="false" outlineLevel="0" collapsed="false">
      <c r="A129" s="76" t="n">
        <v>2</v>
      </c>
      <c r="B129" s="77" t="n">
        <v>8</v>
      </c>
      <c r="C129" s="77" t="n">
        <v>1</v>
      </c>
      <c r="D129" s="77" t="n">
        <v>1</v>
      </c>
      <c r="E129" s="77" t="n">
        <v>1</v>
      </c>
      <c r="F129" s="77" t="n">
        <v>1</v>
      </c>
      <c r="G129" s="78" t="s">
        <v>97</v>
      </c>
      <c r="H129" s="96"/>
      <c r="I129" s="93"/>
      <c r="J129" s="93"/>
      <c r="K129" s="93"/>
      <c r="L129" s="93"/>
    </row>
    <row r="130" customFormat="false" ht="12.75" hidden="false" customHeight="false" outlineLevel="0" collapsed="false">
      <c r="A130" s="76" t="n">
        <v>2</v>
      </c>
      <c r="B130" s="77" t="n">
        <v>8</v>
      </c>
      <c r="C130" s="77" t="n">
        <v>1</v>
      </c>
      <c r="D130" s="77" t="n">
        <v>1</v>
      </c>
      <c r="E130" s="77" t="n">
        <v>1</v>
      </c>
      <c r="F130" s="77" t="n">
        <v>2</v>
      </c>
      <c r="G130" s="78" t="s">
        <v>98</v>
      </c>
      <c r="H130" s="96"/>
      <c r="I130" s="93"/>
      <c r="J130" s="93"/>
      <c r="K130" s="93"/>
      <c r="L130" s="93"/>
    </row>
    <row r="131" customFormat="false" ht="12.75" hidden="false" customHeight="false" outlineLevel="0" collapsed="false">
      <c r="A131" s="76" t="n">
        <v>2</v>
      </c>
      <c r="B131" s="77" t="n">
        <v>8</v>
      </c>
      <c r="C131" s="77" t="n">
        <v>1</v>
      </c>
      <c r="D131" s="77" t="n">
        <v>2</v>
      </c>
      <c r="E131" s="77"/>
      <c r="F131" s="77"/>
      <c r="G131" s="78" t="s">
        <v>75</v>
      </c>
      <c r="H131" s="97" t="n">
        <f aca="false">H132</f>
        <v>0</v>
      </c>
      <c r="I131" s="95" t="n">
        <f aca="false">I132</f>
        <v>0</v>
      </c>
      <c r="J131" s="95" t="n">
        <f aca="false">J132</f>
        <v>0</v>
      </c>
      <c r="K131" s="95" t="n">
        <f aca="false">K132</f>
        <v>0</v>
      </c>
      <c r="L131" s="95" t="n">
        <f aca="false">L132</f>
        <v>0</v>
      </c>
    </row>
    <row r="132" customFormat="false" ht="12.75" hidden="false" customHeight="false" outlineLevel="0" collapsed="false">
      <c r="A132" s="76" t="n">
        <v>2</v>
      </c>
      <c r="B132" s="77" t="n">
        <v>8</v>
      </c>
      <c r="C132" s="77" t="n">
        <v>1</v>
      </c>
      <c r="D132" s="77" t="n">
        <v>2</v>
      </c>
      <c r="E132" s="77" t="n">
        <v>1</v>
      </c>
      <c r="F132" s="77" t="n">
        <v>1</v>
      </c>
      <c r="G132" s="78" t="s">
        <v>99</v>
      </c>
      <c r="H132" s="96"/>
      <c r="I132" s="86"/>
      <c r="J132" s="86"/>
      <c r="K132" s="86"/>
      <c r="L132" s="86"/>
    </row>
    <row r="133" customFormat="false" ht="24" hidden="false" customHeight="false" outlineLevel="0" collapsed="false">
      <c r="A133" s="76" t="n">
        <v>2</v>
      </c>
      <c r="B133" s="77" t="n">
        <v>9</v>
      </c>
      <c r="C133" s="77"/>
      <c r="D133" s="77"/>
      <c r="E133" s="77"/>
      <c r="F133" s="77"/>
      <c r="G133" s="78" t="s">
        <v>100</v>
      </c>
      <c r="H133" s="97" t="n">
        <f aca="false">H134+H136</f>
        <v>0</v>
      </c>
      <c r="I133" s="88" t="n">
        <f aca="false">I134+I136</f>
        <v>0</v>
      </c>
      <c r="J133" s="88" t="n">
        <f aca="false">J134+J136</f>
        <v>0</v>
      </c>
      <c r="K133" s="88" t="n">
        <f aca="false">K134+K136</f>
        <v>0</v>
      </c>
      <c r="L133" s="88" t="n">
        <f aca="false">L134+L136</f>
        <v>0</v>
      </c>
    </row>
    <row r="134" customFormat="false" ht="24" hidden="false" customHeight="false" outlineLevel="0" collapsed="false">
      <c r="A134" s="76" t="n">
        <v>2</v>
      </c>
      <c r="B134" s="77" t="n">
        <v>9</v>
      </c>
      <c r="C134" s="77" t="n">
        <v>1</v>
      </c>
      <c r="D134" s="77"/>
      <c r="E134" s="77"/>
      <c r="F134" s="77"/>
      <c r="G134" s="78" t="s">
        <v>101</v>
      </c>
      <c r="H134" s="97" t="n">
        <f aca="false">H135</f>
        <v>0</v>
      </c>
      <c r="I134" s="95" t="n">
        <f aca="false">I135</f>
        <v>0</v>
      </c>
      <c r="J134" s="95" t="n">
        <f aca="false">J135</f>
        <v>0</v>
      </c>
      <c r="K134" s="95" t="n">
        <f aca="false">K135</f>
        <v>0</v>
      </c>
      <c r="L134" s="95" t="n">
        <f aca="false">L135</f>
        <v>0</v>
      </c>
    </row>
    <row r="135" customFormat="false" ht="12.75" hidden="false" customHeight="false" outlineLevel="0" collapsed="false">
      <c r="A135" s="76" t="n">
        <v>2</v>
      </c>
      <c r="B135" s="77" t="n">
        <v>9</v>
      </c>
      <c r="C135" s="77" t="n">
        <v>1</v>
      </c>
      <c r="D135" s="77" t="n">
        <v>1</v>
      </c>
      <c r="E135" s="77" t="n">
        <v>1</v>
      </c>
      <c r="F135" s="77" t="n">
        <v>1</v>
      </c>
      <c r="G135" s="78" t="s">
        <v>67</v>
      </c>
      <c r="H135" s="96"/>
      <c r="I135" s="87"/>
      <c r="J135" s="87"/>
      <c r="K135" s="87"/>
      <c r="L135" s="87"/>
    </row>
    <row r="136" customFormat="false" ht="24" hidden="false" customHeight="false" outlineLevel="0" collapsed="false">
      <c r="A136" s="76" t="n">
        <v>2</v>
      </c>
      <c r="B136" s="77" t="n">
        <v>9</v>
      </c>
      <c r="C136" s="77" t="n">
        <v>2</v>
      </c>
      <c r="D136" s="77"/>
      <c r="E136" s="77"/>
      <c r="F136" s="77"/>
      <c r="G136" s="78" t="s">
        <v>100</v>
      </c>
      <c r="H136" s="97" t="n">
        <f aca="false">H137+H141</f>
        <v>0</v>
      </c>
      <c r="I136" s="98" t="n">
        <f aca="false">I137+I141</f>
        <v>0</v>
      </c>
      <c r="J136" s="98" t="n">
        <f aca="false">J137+J141</f>
        <v>0</v>
      </c>
      <c r="K136" s="98" t="n">
        <f aca="false">K137+K141</f>
        <v>0</v>
      </c>
      <c r="L136" s="98" t="n">
        <f aca="false">L137+L141</f>
        <v>0</v>
      </c>
    </row>
    <row r="137" customFormat="false" ht="12.75" hidden="false" customHeight="false" outlineLevel="0" collapsed="false">
      <c r="A137" s="76" t="n">
        <v>2</v>
      </c>
      <c r="B137" s="77" t="n">
        <v>9</v>
      </c>
      <c r="C137" s="77" t="n">
        <v>2</v>
      </c>
      <c r="D137" s="77" t="n">
        <v>1</v>
      </c>
      <c r="E137" s="77"/>
      <c r="F137" s="77"/>
      <c r="G137" s="78" t="s">
        <v>74</v>
      </c>
      <c r="H137" s="97" t="n">
        <f aca="false">H138+H139+H140</f>
        <v>0</v>
      </c>
      <c r="I137" s="95" t="n">
        <f aca="false">SUM(I138:I140)</f>
        <v>0</v>
      </c>
      <c r="J137" s="95" t="n">
        <f aca="false">SUM(J138:J140)</f>
        <v>0</v>
      </c>
      <c r="K137" s="95" t="n">
        <f aca="false">SUM(K138:K140)</f>
        <v>0</v>
      </c>
      <c r="L137" s="95" t="n">
        <f aca="false">SUM(L138:L140)</f>
        <v>0</v>
      </c>
    </row>
    <row r="138" customFormat="false" ht="12.75" hidden="false" customHeight="false" outlineLevel="0" collapsed="false">
      <c r="A138" s="76" t="n">
        <v>2</v>
      </c>
      <c r="B138" s="77" t="n">
        <v>9</v>
      </c>
      <c r="C138" s="77" t="n">
        <v>2</v>
      </c>
      <c r="D138" s="77" t="n">
        <v>1</v>
      </c>
      <c r="E138" s="77" t="n">
        <v>1</v>
      </c>
      <c r="F138" s="77" t="n">
        <v>1</v>
      </c>
      <c r="G138" s="78" t="s">
        <v>102</v>
      </c>
      <c r="H138" s="96"/>
      <c r="I138" s="87"/>
      <c r="J138" s="87"/>
      <c r="K138" s="87"/>
      <c r="L138" s="87"/>
    </row>
    <row r="139" customFormat="false" ht="24" hidden="false" customHeight="false" outlineLevel="0" collapsed="false">
      <c r="A139" s="76" t="n">
        <v>2</v>
      </c>
      <c r="B139" s="77" t="n">
        <v>9</v>
      </c>
      <c r="C139" s="77" t="n">
        <v>2</v>
      </c>
      <c r="D139" s="77" t="n">
        <v>1</v>
      </c>
      <c r="E139" s="77" t="n">
        <v>1</v>
      </c>
      <c r="F139" s="77" t="n">
        <v>2</v>
      </c>
      <c r="G139" s="78" t="s">
        <v>103</v>
      </c>
      <c r="H139" s="96"/>
      <c r="I139" s="87"/>
      <c r="J139" s="87"/>
      <c r="K139" s="87"/>
      <c r="L139" s="87"/>
    </row>
    <row r="140" customFormat="false" ht="12.75" hidden="false" customHeight="false" outlineLevel="0" collapsed="false">
      <c r="A140" s="76" t="n">
        <v>2</v>
      </c>
      <c r="B140" s="77" t="n">
        <v>9</v>
      </c>
      <c r="C140" s="77" t="n">
        <v>2</v>
      </c>
      <c r="D140" s="77" t="n">
        <v>1</v>
      </c>
      <c r="E140" s="77" t="n">
        <v>1</v>
      </c>
      <c r="F140" s="77" t="n">
        <v>3</v>
      </c>
      <c r="G140" s="78" t="s">
        <v>104</v>
      </c>
      <c r="H140" s="96"/>
      <c r="I140" s="93"/>
      <c r="J140" s="93"/>
      <c r="K140" s="93"/>
      <c r="L140" s="93"/>
    </row>
    <row r="141" customFormat="false" ht="12.75" hidden="false" customHeight="false" outlineLevel="0" collapsed="false">
      <c r="A141" s="76" t="n">
        <v>2</v>
      </c>
      <c r="B141" s="77" t="n">
        <v>9</v>
      </c>
      <c r="C141" s="77" t="n">
        <v>2</v>
      </c>
      <c r="D141" s="77" t="n">
        <v>2</v>
      </c>
      <c r="E141" s="77"/>
      <c r="F141" s="77"/>
      <c r="G141" s="78" t="s">
        <v>75</v>
      </c>
      <c r="H141" s="97" t="n">
        <f aca="false">H142+H143+H144</f>
        <v>0</v>
      </c>
      <c r="I141" s="98" t="n">
        <f aca="false">SUM(I142:I144)</f>
        <v>0</v>
      </c>
      <c r="J141" s="98" t="n">
        <f aca="false">SUM(J142:J144)</f>
        <v>0</v>
      </c>
      <c r="K141" s="98" t="n">
        <f aca="false">SUM(K142:K144)</f>
        <v>0</v>
      </c>
      <c r="L141" s="98" t="n">
        <f aca="false">SUM(L142:L144)</f>
        <v>0</v>
      </c>
    </row>
    <row r="142" customFormat="false" ht="12.75" hidden="false" customHeight="false" outlineLevel="0" collapsed="false">
      <c r="A142" s="76" t="n">
        <v>2</v>
      </c>
      <c r="B142" s="77" t="n">
        <v>9</v>
      </c>
      <c r="C142" s="77" t="n">
        <v>2</v>
      </c>
      <c r="D142" s="77" t="n">
        <v>2</v>
      </c>
      <c r="E142" s="77" t="n">
        <v>1</v>
      </c>
      <c r="F142" s="77" t="n">
        <v>1</v>
      </c>
      <c r="G142" s="78" t="s">
        <v>105</v>
      </c>
      <c r="H142" s="96"/>
      <c r="I142" s="94"/>
      <c r="J142" s="94"/>
      <c r="K142" s="94"/>
      <c r="L142" s="94"/>
    </row>
    <row r="143" customFormat="false" ht="12.75" hidden="false" customHeight="false" outlineLevel="0" collapsed="false">
      <c r="A143" s="76" t="n">
        <v>2</v>
      </c>
      <c r="B143" s="77" t="n">
        <v>9</v>
      </c>
      <c r="C143" s="77" t="n">
        <v>2</v>
      </c>
      <c r="D143" s="77" t="n">
        <v>2</v>
      </c>
      <c r="E143" s="77" t="n">
        <v>1</v>
      </c>
      <c r="F143" s="77" t="n">
        <v>2</v>
      </c>
      <c r="G143" s="78" t="s">
        <v>106</v>
      </c>
      <c r="H143" s="96"/>
      <c r="I143" s="93"/>
      <c r="J143" s="93"/>
      <c r="K143" s="93"/>
      <c r="L143" s="93"/>
    </row>
    <row r="144" customFormat="false" ht="12.75" hidden="false" customHeight="false" outlineLevel="0" collapsed="false">
      <c r="A144" s="76" t="n">
        <v>2</v>
      </c>
      <c r="B144" s="77" t="n">
        <v>9</v>
      </c>
      <c r="C144" s="77" t="n">
        <v>2</v>
      </c>
      <c r="D144" s="77" t="n">
        <v>2</v>
      </c>
      <c r="E144" s="77" t="n">
        <v>1</v>
      </c>
      <c r="F144" s="77" t="n">
        <v>3</v>
      </c>
      <c r="G144" s="78" t="s">
        <v>107</v>
      </c>
      <c r="H144" s="96"/>
      <c r="I144" s="87"/>
      <c r="J144" s="87"/>
      <c r="K144" s="87"/>
      <c r="L144" s="87"/>
    </row>
    <row r="145" customFormat="false" ht="12.75" hidden="false" customHeight="true" outlineLevel="0" collapsed="false">
      <c r="A145" s="76" t="n">
        <v>3</v>
      </c>
      <c r="B145" s="77"/>
      <c r="C145" s="77"/>
      <c r="D145" s="77"/>
      <c r="E145" s="77"/>
      <c r="F145" s="77"/>
      <c r="G145" s="78" t="s">
        <v>108</v>
      </c>
      <c r="H145" s="97" t="n">
        <f aca="false">H146+H187+H232</f>
        <v>0</v>
      </c>
      <c r="I145" s="99" t="n">
        <f aca="false">I146+I187+I232</f>
        <v>0</v>
      </c>
      <c r="J145" s="99" t="n">
        <f aca="false">J146+J187+J232</f>
        <v>0</v>
      </c>
      <c r="K145" s="99" t="n">
        <f aca="false">K146+K187+K232</f>
        <v>0</v>
      </c>
      <c r="L145" s="99" t="n">
        <f aca="false">L146+L187+L232</f>
        <v>0</v>
      </c>
    </row>
    <row r="146" customFormat="false" ht="12.75" hidden="false" customHeight="false" outlineLevel="0" collapsed="false">
      <c r="A146" s="76" t="n">
        <v>3</v>
      </c>
      <c r="B146" s="77" t="n">
        <v>1</v>
      </c>
      <c r="C146" s="77"/>
      <c r="D146" s="77"/>
      <c r="E146" s="77"/>
      <c r="F146" s="77"/>
      <c r="G146" s="78" t="s">
        <v>109</v>
      </c>
      <c r="H146" s="101" t="n">
        <f aca="false">H147+H164+H171+H182+H180</f>
        <v>0</v>
      </c>
      <c r="I146" s="99" t="n">
        <f aca="false">I147+I164+I171+I182+I180</f>
        <v>0</v>
      </c>
      <c r="J146" s="99" t="n">
        <f aca="false">J147+J164+J171+J182+J180</f>
        <v>0</v>
      </c>
      <c r="K146" s="99" t="n">
        <f aca="false">K147+K164+K171+K182+K180</f>
        <v>0</v>
      </c>
      <c r="L146" s="99" t="n">
        <f aca="false">L147+L164+L171+L182+L180</f>
        <v>0</v>
      </c>
    </row>
    <row r="147" customFormat="false" ht="12.75" hidden="false" customHeight="false" outlineLevel="0" collapsed="false">
      <c r="A147" s="76" t="n">
        <v>3</v>
      </c>
      <c r="B147" s="77" t="n">
        <v>1</v>
      </c>
      <c r="C147" s="77" t="n">
        <v>1</v>
      </c>
      <c r="D147" s="77"/>
      <c r="E147" s="77"/>
      <c r="F147" s="77"/>
      <c r="G147" s="78" t="s">
        <v>110</v>
      </c>
      <c r="H147" s="102" t="n">
        <f aca="false">H148+H150+H154+H158+H162</f>
        <v>0</v>
      </c>
      <c r="I147" s="95" t="n">
        <f aca="false">I148+I150+I154+I158+I162</f>
        <v>0</v>
      </c>
      <c r="J147" s="95" t="n">
        <f aca="false">J148+J150+J154+J158+J162</f>
        <v>0</v>
      </c>
      <c r="K147" s="95" t="n">
        <f aca="false">K148+K150+K154+K158+K162</f>
        <v>0</v>
      </c>
      <c r="L147" s="95" t="n">
        <f aca="false">L148+L150+L154+L158+L162</f>
        <v>0</v>
      </c>
    </row>
    <row r="148" customFormat="false" ht="12.75" hidden="false" customHeight="false" outlineLevel="0" collapsed="false">
      <c r="A148" s="76" t="n">
        <v>3</v>
      </c>
      <c r="B148" s="77" t="n">
        <v>1</v>
      </c>
      <c r="C148" s="77" t="n">
        <v>1</v>
      </c>
      <c r="D148" s="77" t="n">
        <v>1</v>
      </c>
      <c r="E148" s="77"/>
      <c r="F148" s="77"/>
      <c r="G148" s="78" t="s">
        <v>111</v>
      </c>
      <c r="H148" s="97" t="n">
        <f aca="false">H149</f>
        <v>0</v>
      </c>
      <c r="I148" s="95" t="n">
        <f aca="false">I149</f>
        <v>0</v>
      </c>
      <c r="J148" s="95" t="n">
        <f aca="false">J149</f>
        <v>0</v>
      </c>
      <c r="K148" s="95" t="n">
        <f aca="false">K149</f>
        <v>0</v>
      </c>
      <c r="L148" s="95" t="n">
        <f aca="false">L149</f>
        <v>0</v>
      </c>
    </row>
    <row r="149" customFormat="false" ht="12.75" hidden="false" customHeight="false" outlineLevel="0" collapsed="false">
      <c r="A149" s="76" t="n">
        <v>3</v>
      </c>
      <c r="B149" s="77" t="n">
        <v>1</v>
      </c>
      <c r="C149" s="77" t="n">
        <v>1</v>
      </c>
      <c r="D149" s="77" t="n">
        <v>1</v>
      </c>
      <c r="E149" s="77" t="n">
        <v>1</v>
      </c>
      <c r="F149" s="77" t="n">
        <v>1</v>
      </c>
      <c r="G149" s="78" t="s">
        <v>112</v>
      </c>
      <c r="H149" s="96"/>
      <c r="I149" s="87"/>
      <c r="J149" s="87"/>
      <c r="K149" s="87"/>
      <c r="L149" s="87"/>
    </row>
    <row r="150" customFormat="false" ht="12.75" hidden="false" customHeight="false" outlineLevel="0" collapsed="false">
      <c r="A150" s="76" t="n">
        <v>3</v>
      </c>
      <c r="B150" s="77" t="n">
        <v>1</v>
      </c>
      <c r="C150" s="77" t="n">
        <v>1</v>
      </c>
      <c r="D150" s="77" t="n">
        <v>2</v>
      </c>
      <c r="E150" s="77"/>
      <c r="F150" s="77"/>
      <c r="G150" s="78" t="s">
        <v>113</v>
      </c>
      <c r="H150" s="97" t="n">
        <f aca="false">H151+H152+H153</f>
        <v>0</v>
      </c>
      <c r="I150" s="98" t="n">
        <f aca="false">SUM(I151:I153)</f>
        <v>0</v>
      </c>
      <c r="J150" s="98" t="n">
        <f aca="false">SUM(J151:J153)</f>
        <v>0</v>
      </c>
      <c r="K150" s="98" t="n">
        <f aca="false">SUM(K151:K153)</f>
        <v>0</v>
      </c>
      <c r="L150" s="98" t="n">
        <f aca="false">SUM(L151:L153)</f>
        <v>0</v>
      </c>
    </row>
    <row r="151" customFormat="false" ht="12.75" hidden="false" customHeight="false" outlineLevel="0" collapsed="false">
      <c r="A151" s="76" t="n">
        <v>3</v>
      </c>
      <c r="B151" s="77" t="n">
        <v>1</v>
      </c>
      <c r="C151" s="77" t="n">
        <v>1</v>
      </c>
      <c r="D151" s="77" t="n">
        <v>2</v>
      </c>
      <c r="E151" s="77" t="n">
        <v>1</v>
      </c>
      <c r="F151" s="77" t="n">
        <v>1</v>
      </c>
      <c r="G151" s="78" t="s">
        <v>114</v>
      </c>
      <c r="H151" s="96"/>
      <c r="I151" s="94"/>
      <c r="J151" s="94"/>
      <c r="K151" s="94"/>
      <c r="L151" s="94"/>
    </row>
    <row r="152" customFormat="false" ht="12.75" hidden="false" customHeight="false" outlineLevel="0" collapsed="false">
      <c r="A152" s="76" t="n">
        <v>3</v>
      </c>
      <c r="B152" s="77" t="n">
        <v>1</v>
      </c>
      <c r="C152" s="77" t="n">
        <v>1</v>
      </c>
      <c r="D152" s="77" t="n">
        <v>2</v>
      </c>
      <c r="E152" s="77" t="n">
        <v>1</v>
      </c>
      <c r="F152" s="77" t="n">
        <v>2</v>
      </c>
      <c r="G152" s="78" t="s">
        <v>115</v>
      </c>
      <c r="H152" s="96"/>
      <c r="I152" s="93"/>
      <c r="J152" s="93"/>
      <c r="K152" s="93"/>
      <c r="L152" s="93"/>
    </row>
    <row r="153" customFormat="false" ht="12.75" hidden="false" customHeight="false" outlineLevel="0" collapsed="false">
      <c r="A153" s="76" t="n">
        <v>3</v>
      </c>
      <c r="B153" s="77" t="n">
        <v>1</v>
      </c>
      <c r="C153" s="77" t="n">
        <v>1</v>
      </c>
      <c r="D153" s="77" t="n">
        <v>2</v>
      </c>
      <c r="E153" s="77" t="n">
        <v>1</v>
      </c>
      <c r="F153" s="77" t="n">
        <v>3</v>
      </c>
      <c r="G153" s="78" t="s">
        <v>116</v>
      </c>
      <c r="H153" s="96"/>
      <c r="I153" s="94"/>
      <c r="J153" s="94"/>
      <c r="K153" s="94"/>
      <c r="L153" s="94"/>
    </row>
    <row r="154" customFormat="false" ht="12.75" hidden="false" customHeight="false" outlineLevel="0" collapsed="false">
      <c r="A154" s="76" t="n">
        <v>3</v>
      </c>
      <c r="B154" s="77" t="n">
        <v>1</v>
      </c>
      <c r="C154" s="77" t="n">
        <v>1</v>
      </c>
      <c r="D154" s="77" t="n">
        <v>3</v>
      </c>
      <c r="E154" s="77"/>
      <c r="F154" s="77"/>
      <c r="G154" s="78" t="s">
        <v>117</v>
      </c>
      <c r="H154" s="97" t="n">
        <f aca="false">H155+H156+H157</f>
        <v>0</v>
      </c>
      <c r="I154" s="95" t="n">
        <f aca="false">(I155+I156)</f>
        <v>0</v>
      </c>
      <c r="J154" s="95" t="n">
        <f aca="false">(J155+J156)</f>
        <v>0</v>
      </c>
      <c r="K154" s="95" t="n">
        <f aca="false">(K155+K156)</f>
        <v>0</v>
      </c>
      <c r="L154" s="95" t="n">
        <f aca="false">(L155+L156)</f>
        <v>0</v>
      </c>
    </row>
    <row r="155" customFormat="false" ht="12.75" hidden="false" customHeight="false" outlineLevel="0" collapsed="false">
      <c r="A155" s="76" t="n">
        <v>3</v>
      </c>
      <c r="B155" s="77" t="n">
        <v>1</v>
      </c>
      <c r="C155" s="77" t="n">
        <v>1</v>
      </c>
      <c r="D155" s="77" t="n">
        <v>3</v>
      </c>
      <c r="E155" s="77" t="n">
        <v>1</v>
      </c>
      <c r="F155" s="77" t="n">
        <v>1</v>
      </c>
      <c r="G155" s="78" t="s">
        <v>118</v>
      </c>
      <c r="H155" s="96"/>
      <c r="I155" s="93"/>
      <c r="J155" s="93"/>
      <c r="K155" s="93"/>
      <c r="L155" s="93"/>
    </row>
    <row r="156" customFormat="false" ht="12.75" hidden="false" customHeight="false" outlineLevel="0" collapsed="false">
      <c r="A156" s="76" t="n">
        <v>3</v>
      </c>
      <c r="B156" s="77" t="n">
        <v>1</v>
      </c>
      <c r="C156" s="77" t="n">
        <v>1</v>
      </c>
      <c r="D156" s="77" t="n">
        <v>3</v>
      </c>
      <c r="E156" s="77" t="n">
        <v>1</v>
      </c>
      <c r="F156" s="77" t="n">
        <v>2</v>
      </c>
      <c r="G156" s="78" t="s">
        <v>119</v>
      </c>
      <c r="H156" s="96"/>
      <c r="I156" s="93"/>
      <c r="J156" s="93"/>
      <c r="K156" s="93"/>
      <c r="L156" s="93"/>
    </row>
    <row r="157" customFormat="false" ht="12.75" hidden="false" customHeight="false" outlineLevel="0" collapsed="false">
      <c r="A157" s="76" t="n">
        <v>3</v>
      </c>
      <c r="B157" s="77" t="n">
        <v>1</v>
      </c>
      <c r="C157" s="77" t="n">
        <v>1</v>
      </c>
      <c r="D157" s="77" t="n">
        <v>3</v>
      </c>
      <c r="E157" s="77" t="n">
        <v>1</v>
      </c>
      <c r="F157" s="77" t="n">
        <v>3</v>
      </c>
      <c r="G157" s="103" t="s">
        <v>120</v>
      </c>
      <c r="H157" s="104"/>
      <c r="I157" s="93"/>
      <c r="J157" s="93"/>
      <c r="K157" s="93"/>
      <c r="L157" s="93"/>
    </row>
    <row r="158" customFormat="false" ht="12.75" hidden="false" customHeight="false" outlineLevel="0" collapsed="false">
      <c r="A158" s="76" t="n">
        <v>3</v>
      </c>
      <c r="B158" s="77" t="n">
        <v>1</v>
      </c>
      <c r="C158" s="77" t="n">
        <v>1</v>
      </c>
      <c r="D158" s="77" t="n">
        <v>4</v>
      </c>
      <c r="E158" s="77"/>
      <c r="F158" s="77"/>
      <c r="G158" s="78" t="s">
        <v>121</v>
      </c>
      <c r="H158" s="97" t="n">
        <f aca="false">H159+H160+H161</f>
        <v>0</v>
      </c>
      <c r="I158" s="98" t="n">
        <f aca="false">SUM(I159:I161)</f>
        <v>0</v>
      </c>
      <c r="J158" s="98" t="n">
        <f aca="false">SUM(J159:J161)</f>
        <v>0</v>
      </c>
      <c r="K158" s="98" t="n">
        <f aca="false">SUM(K159:K161)</f>
        <v>0</v>
      </c>
      <c r="L158" s="98" t="n">
        <f aca="false">SUM(L159:L161)</f>
        <v>0</v>
      </c>
    </row>
    <row r="159" customFormat="false" ht="12.75" hidden="false" customHeight="false" outlineLevel="0" collapsed="false">
      <c r="A159" s="76" t="n">
        <v>3</v>
      </c>
      <c r="B159" s="77" t="n">
        <v>1</v>
      </c>
      <c r="C159" s="77" t="n">
        <v>1</v>
      </c>
      <c r="D159" s="77" t="n">
        <v>4</v>
      </c>
      <c r="E159" s="77" t="n">
        <v>1</v>
      </c>
      <c r="F159" s="77" t="n">
        <v>1</v>
      </c>
      <c r="G159" s="78" t="s">
        <v>122</v>
      </c>
      <c r="H159" s="96"/>
      <c r="I159" s="94"/>
      <c r="J159" s="94"/>
      <c r="K159" s="94"/>
      <c r="L159" s="94"/>
    </row>
    <row r="160" customFormat="false" ht="12.75" hidden="false" customHeight="false" outlineLevel="0" collapsed="false">
      <c r="A160" s="76" t="n">
        <v>3</v>
      </c>
      <c r="B160" s="77" t="n">
        <v>1</v>
      </c>
      <c r="C160" s="77" t="n">
        <v>1</v>
      </c>
      <c r="D160" s="77" t="n">
        <v>4</v>
      </c>
      <c r="E160" s="77" t="n">
        <v>1</v>
      </c>
      <c r="F160" s="77" t="n">
        <v>2</v>
      </c>
      <c r="G160" s="78" t="s">
        <v>123</v>
      </c>
      <c r="H160" s="96"/>
      <c r="I160" s="93"/>
      <c r="J160" s="93"/>
      <c r="K160" s="93"/>
      <c r="L160" s="93"/>
    </row>
    <row r="161" customFormat="false" ht="12.75" hidden="false" customHeight="false" outlineLevel="0" collapsed="false">
      <c r="A161" s="76" t="n">
        <v>3</v>
      </c>
      <c r="B161" s="77" t="n">
        <v>1</v>
      </c>
      <c r="C161" s="77" t="n">
        <v>1</v>
      </c>
      <c r="D161" s="77" t="n">
        <v>4</v>
      </c>
      <c r="E161" s="77" t="n">
        <v>1</v>
      </c>
      <c r="F161" s="77" t="n">
        <v>3</v>
      </c>
      <c r="G161" s="78" t="s">
        <v>124</v>
      </c>
      <c r="H161" s="96"/>
      <c r="I161" s="93"/>
      <c r="J161" s="93"/>
      <c r="K161" s="93"/>
      <c r="L161" s="93"/>
    </row>
    <row r="162" customFormat="false" ht="12.75" hidden="false" customHeight="false" outlineLevel="0" collapsed="false">
      <c r="A162" s="76" t="n">
        <v>3</v>
      </c>
      <c r="B162" s="77" t="n">
        <v>1</v>
      </c>
      <c r="C162" s="77" t="n">
        <v>1</v>
      </c>
      <c r="D162" s="77" t="n">
        <v>5</v>
      </c>
      <c r="E162" s="77"/>
      <c r="F162" s="77"/>
      <c r="G162" s="78" t="s">
        <v>125</v>
      </c>
      <c r="H162" s="97" t="n">
        <f aca="false">H163</f>
        <v>0</v>
      </c>
      <c r="I162" s="98" t="n">
        <f aca="false">SUM(I163:I163)</f>
        <v>0</v>
      </c>
      <c r="J162" s="98" t="n">
        <f aca="false">SUM(J163:J163)</f>
        <v>0</v>
      </c>
      <c r="K162" s="98" t="n">
        <f aca="false">SUM(K163:K163)</f>
        <v>0</v>
      </c>
      <c r="L162" s="98" t="n">
        <f aca="false">SUM(L163:L163)</f>
        <v>0</v>
      </c>
    </row>
    <row r="163" customFormat="false" ht="12.75" hidden="false" customHeight="false" outlineLevel="0" collapsed="false">
      <c r="A163" s="76" t="n">
        <v>3</v>
      </c>
      <c r="B163" s="77" t="n">
        <v>1</v>
      </c>
      <c r="C163" s="77" t="n">
        <v>1</v>
      </c>
      <c r="D163" s="77" t="n">
        <v>5</v>
      </c>
      <c r="E163" s="77" t="n">
        <v>1</v>
      </c>
      <c r="F163" s="77" t="n">
        <v>1</v>
      </c>
      <c r="G163" s="78" t="s">
        <v>125</v>
      </c>
      <c r="H163" s="96"/>
      <c r="I163" s="93"/>
      <c r="J163" s="93"/>
      <c r="K163" s="93"/>
      <c r="L163" s="93"/>
    </row>
    <row r="164" customFormat="false" ht="12.75" hidden="false" customHeight="false" outlineLevel="0" collapsed="false">
      <c r="A164" s="76" t="n">
        <v>3</v>
      </c>
      <c r="B164" s="77" t="n">
        <v>1</v>
      </c>
      <c r="C164" s="77" t="n">
        <v>2</v>
      </c>
      <c r="D164" s="77"/>
      <c r="E164" s="77"/>
      <c r="F164" s="77"/>
      <c r="G164" s="78" t="s">
        <v>126</v>
      </c>
      <c r="H164" s="97" t="n">
        <f aca="false">H165</f>
        <v>0</v>
      </c>
      <c r="I164" s="95" t="n">
        <f aca="false">I165</f>
        <v>0</v>
      </c>
      <c r="J164" s="95" t="n">
        <f aca="false">J165</f>
        <v>0</v>
      </c>
      <c r="K164" s="95" t="n">
        <f aca="false">K165</f>
        <v>0</v>
      </c>
      <c r="L164" s="95" t="n">
        <f aca="false">L165</f>
        <v>0</v>
      </c>
    </row>
    <row r="165" customFormat="false" ht="12.75" hidden="false" customHeight="false" outlineLevel="0" collapsed="false">
      <c r="A165" s="76" t="n">
        <v>3</v>
      </c>
      <c r="B165" s="77" t="n">
        <v>1</v>
      </c>
      <c r="C165" s="77" t="n">
        <v>2</v>
      </c>
      <c r="D165" s="77" t="n">
        <v>1</v>
      </c>
      <c r="E165" s="77"/>
      <c r="F165" s="77"/>
      <c r="G165" s="78" t="s">
        <v>127</v>
      </c>
      <c r="H165" s="97" t="n">
        <f aca="false">H166+H167+H168+H169+H170</f>
        <v>0</v>
      </c>
      <c r="I165" s="98" t="n">
        <f aca="false">SUM(I166:I170)</f>
        <v>0</v>
      </c>
      <c r="J165" s="98" t="n">
        <f aca="false">SUM(J166:J170)</f>
        <v>0</v>
      </c>
      <c r="K165" s="98" t="n">
        <f aca="false">SUM(K166:K170)</f>
        <v>0</v>
      </c>
      <c r="L165" s="98" t="n">
        <f aca="false">SUM(L166:L170)</f>
        <v>0</v>
      </c>
    </row>
    <row r="166" customFormat="false" ht="12.75" hidden="false" customHeight="false" outlineLevel="0" collapsed="false">
      <c r="A166" s="76" t="n">
        <v>3</v>
      </c>
      <c r="B166" s="77" t="n">
        <v>1</v>
      </c>
      <c r="C166" s="77" t="n">
        <v>2</v>
      </c>
      <c r="D166" s="77" t="n">
        <v>1</v>
      </c>
      <c r="E166" s="77" t="n">
        <v>1</v>
      </c>
      <c r="F166" s="77" t="n">
        <v>1</v>
      </c>
      <c r="G166" s="78" t="s">
        <v>128</v>
      </c>
      <c r="H166" s="96"/>
      <c r="I166" s="94"/>
      <c r="J166" s="94"/>
      <c r="K166" s="94"/>
      <c r="L166" s="94"/>
    </row>
    <row r="167" customFormat="false" ht="24" hidden="false" customHeight="false" outlineLevel="0" collapsed="false">
      <c r="A167" s="76" t="n">
        <v>3</v>
      </c>
      <c r="B167" s="77" t="n">
        <v>1</v>
      </c>
      <c r="C167" s="77" t="n">
        <v>2</v>
      </c>
      <c r="D167" s="77" t="n">
        <v>1</v>
      </c>
      <c r="E167" s="77" t="n">
        <v>1</v>
      </c>
      <c r="F167" s="77" t="n">
        <v>2</v>
      </c>
      <c r="G167" s="78" t="s">
        <v>129</v>
      </c>
      <c r="H167" s="96"/>
      <c r="I167" s="93"/>
      <c r="J167" s="93"/>
      <c r="K167" s="93"/>
      <c r="L167" s="93"/>
    </row>
    <row r="168" customFormat="false" ht="12.75" hidden="false" customHeight="false" outlineLevel="0" collapsed="false">
      <c r="A168" s="76" t="n">
        <v>3</v>
      </c>
      <c r="B168" s="77" t="n">
        <v>1</v>
      </c>
      <c r="C168" s="77" t="n">
        <v>2</v>
      </c>
      <c r="D168" s="77" t="n">
        <v>1</v>
      </c>
      <c r="E168" s="77" t="n">
        <v>1</v>
      </c>
      <c r="F168" s="77" t="n">
        <v>3</v>
      </c>
      <c r="G168" s="78" t="s">
        <v>130</v>
      </c>
      <c r="H168" s="96"/>
      <c r="I168" s="93"/>
      <c r="J168" s="93"/>
      <c r="K168" s="93"/>
      <c r="L168" s="93"/>
    </row>
    <row r="169" customFormat="false" ht="12.75" hidden="false" customHeight="false" outlineLevel="0" collapsed="false">
      <c r="A169" s="76" t="n">
        <v>3</v>
      </c>
      <c r="B169" s="77" t="n">
        <v>1</v>
      </c>
      <c r="C169" s="77" t="n">
        <v>2</v>
      </c>
      <c r="D169" s="77" t="n">
        <v>1</v>
      </c>
      <c r="E169" s="77" t="n">
        <v>1</v>
      </c>
      <c r="F169" s="77" t="n">
        <v>4</v>
      </c>
      <c r="G169" s="78" t="s">
        <v>131</v>
      </c>
      <c r="H169" s="96"/>
      <c r="I169" s="87"/>
      <c r="J169" s="87"/>
      <c r="K169" s="87"/>
      <c r="L169" s="87"/>
    </row>
    <row r="170" customFormat="false" ht="12.75" hidden="false" customHeight="false" outlineLevel="0" collapsed="false">
      <c r="A170" s="76" t="n">
        <v>3</v>
      </c>
      <c r="B170" s="77" t="n">
        <v>1</v>
      </c>
      <c r="C170" s="77" t="n">
        <v>2</v>
      </c>
      <c r="D170" s="77" t="n">
        <v>1</v>
      </c>
      <c r="E170" s="77" t="n">
        <v>1</v>
      </c>
      <c r="F170" s="77" t="n">
        <v>5</v>
      </c>
      <c r="G170" s="78" t="s">
        <v>132</v>
      </c>
      <c r="H170" s="96"/>
      <c r="I170" s="87"/>
      <c r="J170" s="87"/>
      <c r="K170" s="87"/>
      <c r="L170" s="87"/>
    </row>
    <row r="171" customFormat="false" ht="12.75" hidden="false" customHeight="false" outlineLevel="0" collapsed="false">
      <c r="A171" s="76" t="n">
        <v>3</v>
      </c>
      <c r="B171" s="77" t="n">
        <v>1</v>
      </c>
      <c r="C171" s="77" t="n">
        <v>3</v>
      </c>
      <c r="D171" s="77"/>
      <c r="E171" s="77"/>
      <c r="F171" s="77"/>
      <c r="G171" s="78" t="s">
        <v>133</v>
      </c>
      <c r="H171" s="102" t="n">
        <f aca="false">H172+H174</f>
        <v>0</v>
      </c>
      <c r="I171" s="95" t="n">
        <f aca="false">I172+I174</f>
        <v>0</v>
      </c>
      <c r="J171" s="95" t="n">
        <f aca="false">J172+J174</f>
        <v>0</v>
      </c>
      <c r="K171" s="95" t="n">
        <f aca="false">K172+K174</f>
        <v>0</v>
      </c>
      <c r="L171" s="95" t="n">
        <f aca="false">L172+L174</f>
        <v>0</v>
      </c>
    </row>
    <row r="172" customFormat="false" ht="12.75" hidden="false" customHeight="false" outlineLevel="0" collapsed="false">
      <c r="A172" s="76" t="n">
        <v>3</v>
      </c>
      <c r="B172" s="77" t="n">
        <v>1</v>
      </c>
      <c r="C172" s="77" t="n">
        <v>3</v>
      </c>
      <c r="D172" s="77" t="n">
        <v>1</v>
      </c>
      <c r="E172" s="77"/>
      <c r="F172" s="77"/>
      <c r="G172" s="78" t="s">
        <v>134</v>
      </c>
      <c r="H172" s="105" t="n">
        <f aca="false">H173</f>
        <v>0</v>
      </c>
      <c r="I172" s="98" t="n">
        <f aca="false">I173</f>
        <v>0</v>
      </c>
      <c r="J172" s="98" t="n">
        <f aca="false">J173</f>
        <v>0</v>
      </c>
      <c r="K172" s="98" t="n">
        <f aca="false">K173</f>
        <v>0</v>
      </c>
      <c r="L172" s="98" t="n">
        <f aca="false">L173</f>
        <v>0</v>
      </c>
    </row>
    <row r="173" customFormat="false" ht="12.75" hidden="false" customHeight="false" outlineLevel="0" collapsed="false">
      <c r="A173" s="76" t="n">
        <v>3</v>
      </c>
      <c r="B173" s="77" t="n">
        <v>1</v>
      </c>
      <c r="C173" s="77" t="n">
        <v>3</v>
      </c>
      <c r="D173" s="77" t="n">
        <v>1</v>
      </c>
      <c r="E173" s="77" t="n">
        <v>1</v>
      </c>
      <c r="F173" s="77" t="n">
        <v>1</v>
      </c>
      <c r="G173" s="78" t="s">
        <v>134</v>
      </c>
      <c r="H173" s="96"/>
      <c r="I173" s="93"/>
      <c r="J173" s="93"/>
      <c r="K173" s="93"/>
      <c r="L173" s="93"/>
    </row>
    <row r="174" customFormat="false" ht="12.75" hidden="false" customHeight="false" outlineLevel="0" collapsed="false">
      <c r="A174" s="76" t="n">
        <v>3</v>
      </c>
      <c r="B174" s="77" t="n">
        <v>1</v>
      </c>
      <c r="C174" s="77" t="n">
        <v>3</v>
      </c>
      <c r="D174" s="77" t="n">
        <v>2</v>
      </c>
      <c r="E174" s="77"/>
      <c r="F174" s="77"/>
      <c r="G174" s="78" t="s">
        <v>135</v>
      </c>
      <c r="H174" s="97" t="n">
        <f aca="false">H175+H176+H177+H178+H179</f>
        <v>0</v>
      </c>
      <c r="I174" s="95" t="n">
        <f aca="false">SUM(I175:I178)</f>
        <v>0</v>
      </c>
      <c r="J174" s="95" t="n">
        <f aca="false">SUM(J175:J178)</f>
        <v>0</v>
      </c>
      <c r="K174" s="95" t="n">
        <f aca="false">SUM(K175:K178)</f>
        <v>0</v>
      </c>
      <c r="L174" s="95" t="n">
        <f aca="false">SUM(L175:L178)</f>
        <v>0</v>
      </c>
    </row>
    <row r="175" s="106" customFormat="true" ht="12.75" hidden="false" customHeight="false" outlineLevel="0" collapsed="false">
      <c r="A175" s="76" t="n">
        <v>3</v>
      </c>
      <c r="B175" s="76" t="n">
        <v>1</v>
      </c>
      <c r="C175" s="76" t="n">
        <v>3</v>
      </c>
      <c r="D175" s="76" t="n">
        <v>2</v>
      </c>
      <c r="E175" s="76" t="n">
        <v>1</v>
      </c>
      <c r="F175" s="76" t="n">
        <v>1</v>
      </c>
      <c r="G175" s="78" t="s">
        <v>136</v>
      </c>
      <c r="H175" s="96"/>
      <c r="I175" s="87"/>
      <c r="J175" s="87"/>
      <c r="K175" s="87"/>
      <c r="L175" s="87"/>
    </row>
    <row r="176" customFormat="false" ht="12.75" hidden="false" customHeight="false" outlineLevel="0" collapsed="false">
      <c r="A176" s="76" t="n">
        <v>3</v>
      </c>
      <c r="B176" s="77" t="n">
        <v>1</v>
      </c>
      <c r="C176" s="77" t="n">
        <v>3</v>
      </c>
      <c r="D176" s="77" t="n">
        <v>2</v>
      </c>
      <c r="E176" s="77" t="n">
        <v>1</v>
      </c>
      <c r="F176" s="77" t="n">
        <v>2</v>
      </c>
      <c r="G176" s="78" t="s">
        <v>137</v>
      </c>
      <c r="H176" s="96"/>
      <c r="I176" s="87"/>
      <c r="J176" s="87"/>
      <c r="K176" s="87"/>
      <c r="L176" s="87"/>
    </row>
    <row r="177" customFormat="false" ht="12.75" hidden="false" customHeight="false" outlineLevel="0" collapsed="false">
      <c r="A177" s="76" t="n">
        <v>3</v>
      </c>
      <c r="B177" s="77" t="n">
        <v>1</v>
      </c>
      <c r="C177" s="77" t="n">
        <v>3</v>
      </c>
      <c r="D177" s="77" t="n">
        <v>2</v>
      </c>
      <c r="E177" s="77" t="n">
        <v>1</v>
      </c>
      <c r="F177" s="77" t="n">
        <v>3</v>
      </c>
      <c r="G177" s="78" t="s">
        <v>138</v>
      </c>
      <c r="H177" s="96"/>
      <c r="I177" s="93"/>
      <c r="J177" s="93"/>
      <c r="K177" s="93"/>
      <c r="L177" s="93"/>
    </row>
    <row r="178" s="106" customFormat="true" ht="12.75" hidden="false" customHeight="false" outlineLevel="0" collapsed="false">
      <c r="A178" s="76" t="n">
        <v>3</v>
      </c>
      <c r="B178" s="76" t="n">
        <v>1</v>
      </c>
      <c r="C178" s="76" t="n">
        <v>3</v>
      </c>
      <c r="D178" s="76" t="n">
        <v>2</v>
      </c>
      <c r="E178" s="76" t="n">
        <v>1</v>
      </c>
      <c r="F178" s="76" t="n">
        <v>4</v>
      </c>
      <c r="G178" s="78" t="s">
        <v>139</v>
      </c>
      <c r="H178" s="96"/>
      <c r="I178" s="93"/>
      <c r="J178" s="93"/>
      <c r="K178" s="93"/>
      <c r="L178" s="93"/>
    </row>
    <row r="179" s="106" customFormat="true" ht="12.75" hidden="false" customHeight="false" outlineLevel="0" collapsed="false">
      <c r="A179" s="76" t="n">
        <v>3</v>
      </c>
      <c r="B179" s="76" t="n">
        <v>1</v>
      </c>
      <c r="C179" s="76" t="n">
        <v>3</v>
      </c>
      <c r="D179" s="76" t="n">
        <v>2</v>
      </c>
      <c r="E179" s="76" t="n">
        <v>1</v>
      </c>
      <c r="F179" s="76" t="n">
        <v>5</v>
      </c>
      <c r="G179" s="103" t="s">
        <v>140</v>
      </c>
      <c r="H179" s="104"/>
      <c r="I179" s="93"/>
      <c r="J179" s="93"/>
      <c r="K179" s="93"/>
      <c r="L179" s="93"/>
    </row>
    <row r="180" s="106" customFormat="true" ht="12.75" hidden="false" customHeight="true" outlineLevel="0" collapsed="false">
      <c r="A180" s="107" t="n">
        <v>3</v>
      </c>
      <c r="B180" s="107" t="n">
        <v>1</v>
      </c>
      <c r="C180" s="107" t="n">
        <v>4</v>
      </c>
      <c r="D180" s="107"/>
      <c r="E180" s="107"/>
      <c r="F180" s="107"/>
      <c r="G180" s="108" t="s">
        <v>141</v>
      </c>
      <c r="H180" s="109" t="n">
        <f aca="false">+H181</f>
        <v>0</v>
      </c>
      <c r="I180" s="110" t="n">
        <f aca="false">+I181</f>
        <v>0</v>
      </c>
      <c r="J180" s="110" t="n">
        <f aca="false">+J181</f>
        <v>0</v>
      </c>
      <c r="K180" s="110" t="n">
        <f aca="false">+K181</f>
        <v>0</v>
      </c>
      <c r="L180" s="110" t="n">
        <f aca="false">+L181</f>
        <v>0</v>
      </c>
    </row>
    <row r="181" s="106" customFormat="true" ht="12.75" hidden="false" customHeight="true" outlineLevel="0" collapsed="false">
      <c r="A181" s="107" t="n">
        <v>3</v>
      </c>
      <c r="B181" s="107" t="n">
        <v>1</v>
      </c>
      <c r="C181" s="107" t="n">
        <v>4</v>
      </c>
      <c r="D181" s="107" t="n">
        <v>1</v>
      </c>
      <c r="E181" s="107" t="n">
        <v>1</v>
      </c>
      <c r="F181" s="107" t="n">
        <v>1</v>
      </c>
      <c r="G181" s="108" t="s">
        <v>142</v>
      </c>
      <c r="H181" s="96"/>
      <c r="I181" s="93"/>
      <c r="J181" s="93"/>
      <c r="K181" s="93"/>
      <c r="L181" s="93"/>
    </row>
    <row r="182" s="106" customFormat="true" ht="12.75" hidden="false" customHeight="false" outlineLevel="0" collapsed="false">
      <c r="A182" s="76" t="n">
        <v>3</v>
      </c>
      <c r="B182" s="76" t="n">
        <v>1</v>
      </c>
      <c r="C182" s="76" t="n">
        <v>5</v>
      </c>
      <c r="D182" s="76"/>
      <c r="E182" s="76"/>
      <c r="F182" s="76"/>
      <c r="G182" s="78" t="s">
        <v>143</v>
      </c>
      <c r="H182" s="97" t="n">
        <f aca="false">H183</f>
        <v>0</v>
      </c>
      <c r="I182" s="95" t="n">
        <f aca="false">I183</f>
        <v>0</v>
      </c>
      <c r="J182" s="95" t="n">
        <f aca="false">J183</f>
        <v>0</v>
      </c>
      <c r="K182" s="95" t="n">
        <f aca="false">K183</f>
        <v>0</v>
      </c>
      <c r="L182" s="95" t="n">
        <f aca="false">L183</f>
        <v>0</v>
      </c>
    </row>
    <row r="183" s="106" customFormat="true" ht="12.75" hidden="false" customHeight="false" outlineLevel="0" collapsed="false">
      <c r="A183" s="76" t="n">
        <v>3</v>
      </c>
      <c r="B183" s="76" t="n">
        <v>1</v>
      </c>
      <c r="C183" s="76" t="n">
        <v>5</v>
      </c>
      <c r="D183" s="76" t="n">
        <v>1</v>
      </c>
      <c r="E183" s="76"/>
      <c r="F183" s="76"/>
      <c r="G183" s="78" t="s">
        <v>143</v>
      </c>
      <c r="H183" s="109" t="n">
        <f aca="false">SUM(H184:H186)</f>
        <v>0</v>
      </c>
      <c r="I183" s="111" t="n">
        <f aca="false">SUM(I184:I186)</f>
        <v>0</v>
      </c>
      <c r="J183" s="111" t="n">
        <f aca="false">SUM(J184:J186)</f>
        <v>0</v>
      </c>
      <c r="K183" s="111" t="n">
        <f aca="false">SUM(K184:K186)</f>
        <v>0</v>
      </c>
      <c r="L183" s="111" t="n">
        <f aca="false">SUM(L184:L186)</f>
        <v>0</v>
      </c>
    </row>
    <row r="184" s="106" customFormat="true" ht="12.75" hidden="false" customHeight="false" outlineLevel="0" collapsed="false">
      <c r="A184" s="76" t="n">
        <v>3</v>
      </c>
      <c r="B184" s="76" t="n">
        <v>1</v>
      </c>
      <c r="C184" s="76" t="n">
        <v>5</v>
      </c>
      <c r="D184" s="76" t="n">
        <v>1</v>
      </c>
      <c r="E184" s="76" t="n">
        <v>1</v>
      </c>
      <c r="F184" s="76" t="n">
        <v>1</v>
      </c>
      <c r="G184" s="78" t="s">
        <v>144</v>
      </c>
      <c r="H184" s="96"/>
      <c r="I184" s="87"/>
      <c r="J184" s="87"/>
      <c r="K184" s="87"/>
      <c r="L184" s="87"/>
    </row>
    <row r="185" s="106" customFormat="true" ht="12.75" hidden="false" customHeight="false" outlineLevel="0" collapsed="false">
      <c r="A185" s="76" t="n">
        <v>3</v>
      </c>
      <c r="B185" s="76" t="n">
        <v>1</v>
      </c>
      <c r="C185" s="76" t="n">
        <v>5</v>
      </c>
      <c r="D185" s="76" t="n">
        <v>1</v>
      </c>
      <c r="E185" s="76" t="n">
        <v>1</v>
      </c>
      <c r="F185" s="76" t="n">
        <v>2</v>
      </c>
      <c r="G185" s="78" t="s">
        <v>145</v>
      </c>
      <c r="H185" s="96"/>
      <c r="I185" s="87"/>
      <c r="J185" s="87"/>
      <c r="K185" s="87"/>
      <c r="L185" s="87"/>
    </row>
    <row r="186" s="106" customFormat="true" ht="12.75" hidden="false" customHeight="false" outlineLevel="0" collapsed="false">
      <c r="A186" s="76" t="n">
        <v>3</v>
      </c>
      <c r="B186" s="76" t="n">
        <v>1</v>
      </c>
      <c r="C186" s="76" t="n">
        <v>5</v>
      </c>
      <c r="D186" s="76" t="n">
        <v>1</v>
      </c>
      <c r="E186" s="76" t="n">
        <v>1</v>
      </c>
      <c r="F186" s="76" t="n">
        <v>3</v>
      </c>
      <c r="G186" s="78" t="s">
        <v>146</v>
      </c>
      <c r="H186" s="96"/>
      <c r="I186" s="87"/>
      <c r="J186" s="87"/>
      <c r="K186" s="87"/>
      <c r="L186" s="87"/>
    </row>
    <row r="187" s="106" customFormat="true" ht="12.75" hidden="false" customHeight="false" outlineLevel="0" collapsed="false">
      <c r="A187" s="76" t="n">
        <v>3</v>
      </c>
      <c r="B187" s="76" t="n">
        <v>2</v>
      </c>
      <c r="C187" s="76"/>
      <c r="D187" s="76"/>
      <c r="E187" s="76"/>
      <c r="F187" s="76"/>
      <c r="G187" s="78" t="s">
        <v>147</v>
      </c>
      <c r="H187" s="79" t="n">
        <f aca="false">H188+H210</f>
        <v>0</v>
      </c>
      <c r="I187" s="88" t="n">
        <f aca="false">I188+I210</f>
        <v>0</v>
      </c>
      <c r="J187" s="88" t="n">
        <f aca="false">J188+J210</f>
        <v>0</v>
      </c>
      <c r="K187" s="88" t="n">
        <f aca="false">K188+K210</f>
        <v>0</v>
      </c>
      <c r="L187" s="88" t="n">
        <f aca="false">L188+L210</f>
        <v>0</v>
      </c>
    </row>
    <row r="188" s="106" customFormat="true" ht="12.75" hidden="false" customHeight="false" outlineLevel="0" collapsed="false">
      <c r="A188" s="76" t="n">
        <v>3</v>
      </c>
      <c r="B188" s="76" t="n">
        <v>2</v>
      </c>
      <c r="C188" s="76" t="n">
        <v>1</v>
      </c>
      <c r="D188" s="76"/>
      <c r="E188" s="76"/>
      <c r="F188" s="76"/>
      <c r="G188" s="78" t="s">
        <v>148</v>
      </c>
      <c r="H188" s="102" t="n">
        <f aca="false">H189+H194+H197+H200+H203+H205+H207</f>
        <v>0</v>
      </c>
      <c r="I188" s="95" t="n">
        <f aca="false">I189+I194+I197+I200+I203+I205+I207</f>
        <v>0</v>
      </c>
      <c r="J188" s="95" t="n">
        <f aca="false">J189+J194+J197+J200+J203+J205+J207</f>
        <v>0</v>
      </c>
      <c r="K188" s="95" t="n">
        <f aca="false">K189+K194+K197+K200+K203+K205+K207</f>
        <v>0</v>
      </c>
      <c r="L188" s="95" t="n">
        <f aca="false">L189+L194+L197+L200+L203+L205+L207</f>
        <v>0</v>
      </c>
    </row>
    <row r="189" s="106" customFormat="true" ht="12.75" hidden="false" customHeight="false" outlineLevel="0" collapsed="false">
      <c r="A189" s="76" t="n">
        <v>3</v>
      </c>
      <c r="B189" s="76" t="n">
        <v>2</v>
      </c>
      <c r="C189" s="76" t="n">
        <v>1</v>
      </c>
      <c r="D189" s="76" t="n">
        <v>1</v>
      </c>
      <c r="E189" s="76"/>
      <c r="F189" s="76"/>
      <c r="G189" s="78" t="s">
        <v>149</v>
      </c>
      <c r="H189" s="97" t="n">
        <f aca="false">H190+H191+H192+H193</f>
        <v>0</v>
      </c>
      <c r="I189" s="98" t="n">
        <f aca="false">SUM(I190:I193)</f>
        <v>0</v>
      </c>
      <c r="J189" s="98" t="n">
        <f aca="false">SUM(J190:J193)</f>
        <v>0</v>
      </c>
      <c r="K189" s="98" t="n">
        <f aca="false">SUM(K190:K193)</f>
        <v>0</v>
      </c>
      <c r="L189" s="98" t="n">
        <f aca="false">SUM(L190:L193)</f>
        <v>0</v>
      </c>
    </row>
    <row r="190" s="106" customFormat="true" ht="12.75" hidden="false" customHeight="false" outlineLevel="0" collapsed="false">
      <c r="A190" s="76" t="n">
        <v>3</v>
      </c>
      <c r="B190" s="76" t="n">
        <v>2</v>
      </c>
      <c r="C190" s="76" t="n">
        <v>1</v>
      </c>
      <c r="D190" s="76" t="n">
        <v>1</v>
      </c>
      <c r="E190" s="76" t="n">
        <v>1</v>
      </c>
      <c r="F190" s="76" t="n">
        <v>1</v>
      </c>
      <c r="G190" s="78" t="s">
        <v>150</v>
      </c>
      <c r="H190" s="96"/>
      <c r="I190" s="87"/>
      <c r="J190" s="87"/>
      <c r="K190" s="87"/>
      <c r="L190" s="87"/>
    </row>
    <row r="191" customFormat="false" ht="12.75" hidden="false" customHeight="false" outlineLevel="0" collapsed="false">
      <c r="A191" s="76" t="n">
        <v>3</v>
      </c>
      <c r="B191" s="77" t="n">
        <v>2</v>
      </c>
      <c r="C191" s="77" t="n">
        <v>1</v>
      </c>
      <c r="D191" s="77" t="n">
        <v>1</v>
      </c>
      <c r="E191" s="77" t="n">
        <v>1</v>
      </c>
      <c r="F191" s="77" t="n">
        <v>2</v>
      </c>
      <c r="G191" s="78" t="s">
        <v>151</v>
      </c>
      <c r="H191" s="96"/>
      <c r="I191" s="93"/>
      <c r="J191" s="93"/>
      <c r="K191" s="93"/>
      <c r="L191" s="93"/>
    </row>
    <row r="192" customFormat="false" ht="12.75" hidden="false" customHeight="false" outlineLevel="0" collapsed="false">
      <c r="A192" s="76" t="n">
        <v>3</v>
      </c>
      <c r="B192" s="77" t="n">
        <v>2</v>
      </c>
      <c r="C192" s="77" t="n">
        <v>1</v>
      </c>
      <c r="D192" s="77" t="n">
        <v>1</v>
      </c>
      <c r="E192" s="77" t="n">
        <v>1</v>
      </c>
      <c r="F192" s="77" t="n">
        <v>3</v>
      </c>
      <c r="G192" s="78" t="s">
        <v>152</v>
      </c>
      <c r="H192" s="96"/>
      <c r="I192" s="93"/>
      <c r="J192" s="93"/>
      <c r="K192" s="93"/>
      <c r="L192" s="93"/>
    </row>
    <row r="193" customFormat="false" ht="12.75" hidden="false" customHeight="false" outlineLevel="0" collapsed="false">
      <c r="A193" s="76" t="n">
        <v>3</v>
      </c>
      <c r="B193" s="77" t="n">
        <v>2</v>
      </c>
      <c r="C193" s="77" t="n">
        <v>1</v>
      </c>
      <c r="D193" s="77" t="n">
        <v>1</v>
      </c>
      <c r="E193" s="77" t="n">
        <v>1</v>
      </c>
      <c r="F193" s="77" t="n">
        <v>4</v>
      </c>
      <c r="G193" s="78" t="s">
        <v>153</v>
      </c>
      <c r="H193" s="96"/>
      <c r="I193" s="93"/>
      <c r="J193" s="93"/>
      <c r="K193" s="93"/>
      <c r="L193" s="93"/>
    </row>
    <row r="194" customFormat="false" ht="12.75" hidden="false" customHeight="false" outlineLevel="0" collapsed="false">
      <c r="A194" s="76" t="n">
        <v>3</v>
      </c>
      <c r="B194" s="77" t="n">
        <v>2</v>
      </c>
      <c r="C194" s="77" t="n">
        <v>1</v>
      </c>
      <c r="D194" s="77" t="n">
        <v>2</v>
      </c>
      <c r="E194" s="77"/>
      <c r="F194" s="77"/>
      <c r="G194" s="78" t="s">
        <v>154</v>
      </c>
      <c r="H194" s="97" t="n">
        <f aca="false">H195+H196</f>
        <v>0</v>
      </c>
      <c r="I194" s="98" t="n">
        <f aca="false">SUM(I195:I196)</f>
        <v>0</v>
      </c>
      <c r="J194" s="98" t="n">
        <f aca="false">SUM(J195:J196)</f>
        <v>0</v>
      </c>
      <c r="K194" s="98" t="n">
        <f aca="false">SUM(K195:K196)</f>
        <v>0</v>
      </c>
      <c r="L194" s="98" t="n">
        <f aca="false">SUM(L195:L196)</f>
        <v>0</v>
      </c>
    </row>
    <row r="195" customFormat="false" ht="12.75" hidden="false" customHeight="false" outlineLevel="0" collapsed="false">
      <c r="A195" s="76" t="n">
        <v>3</v>
      </c>
      <c r="B195" s="77" t="n">
        <v>2</v>
      </c>
      <c r="C195" s="77" t="n">
        <v>1</v>
      </c>
      <c r="D195" s="77" t="n">
        <v>2</v>
      </c>
      <c r="E195" s="77" t="n">
        <v>1</v>
      </c>
      <c r="F195" s="77" t="n">
        <v>1</v>
      </c>
      <c r="G195" s="78" t="s">
        <v>155</v>
      </c>
      <c r="H195" s="96"/>
      <c r="I195" s="87"/>
      <c r="J195" s="87"/>
      <c r="K195" s="87"/>
      <c r="L195" s="87"/>
    </row>
    <row r="196" customFormat="false" ht="12.75" hidden="false" customHeight="false" outlineLevel="0" collapsed="false">
      <c r="A196" s="76" t="n">
        <v>3</v>
      </c>
      <c r="B196" s="77" t="n">
        <v>2</v>
      </c>
      <c r="C196" s="77" t="n">
        <v>1</v>
      </c>
      <c r="D196" s="77" t="n">
        <v>2</v>
      </c>
      <c r="E196" s="77" t="n">
        <v>1</v>
      </c>
      <c r="F196" s="77" t="n">
        <v>2</v>
      </c>
      <c r="G196" s="78" t="s">
        <v>156</v>
      </c>
      <c r="H196" s="96"/>
      <c r="I196" s="93"/>
      <c r="J196" s="93"/>
      <c r="K196" s="93"/>
      <c r="L196" s="93"/>
    </row>
    <row r="197" customFormat="false" ht="12.75" hidden="false" customHeight="false" outlineLevel="0" collapsed="false">
      <c r="A197" s="76" t="n">
        <v>3</v>
      </c>
      <c r="B197" s="77" t="n">
        <v>2</v>
      </c>
      <c r="C197" s="77" t="n">
        <v>1</v>
      </c>
      <c r="D197" s="77" t="n">
        <v>3</v>
      </c>
      <c r="E197" s="77"/>
      <c r="F197" s="77"/>
      <c r="G197" s="78" t="s">
        <v>157</v>
      </c>
      <c r="H197" s="97" t="n">
        <f aca="false">H198+H199</f>
        <v>0</v>
      </c>
      <c r="I197" s="95" t="n">
        <f aca="false">I198+I199</f>
        <v>0</v>
      </c>
      <c r="J197" s="95" t="n">
        <f aca="false">J198+J199</f>
        <v>0</v>
      </c>
      <c r="K197" s="95" t="n">
        <f aca="false">K198+K199</f>
        <v>0</v>
      </c>
      <c r="L197" s="95" t="n">
        <f aca="false">L198+L199</f>
        <v>0</v>
      </c>
    </row>
    <row r="198" customFormat="false" ht="12.75" hidden="false" customHeight="false" outlineLevel="0" collapsed="false">
      <c r="A198" s="76" t="n">
        <v>3</v>
      </c>
      <c r="B198" s="77" t="n">
        <v>2</v>
      </c>
      <c r="C198" s="77" t="n">
        <v>1</v>
      </c>
      <c r="D198" s="77" t="n">
        <v>3</v>
      </c>
      <c r="E198" s="77" t="n">
        <v>1</v>
      </c>
      <c r="F198" s="77" t="n">
        <v>1</v>
      </c>
      <c r="G198" s="78" t="s">
        <v>158</v>
      </c>
      <c r="H198" s="96"/>
      <c r="I198" s="87"/>
      <c r="J198" s="87"/>
      <c r="K198" s="87"/>
      <c r="L198" s="87"/>
    </row>
    <row r="199" customFormat="false" ht="12.75" hidden="false" customHeight="false" outlineLevel="0" collapsed="false">
      <c r="A199" s="76" t="n">
        <v>3</v>
      </c>
      <c r="B199" s="77" t="n">
        <v>2</v>
      </c>
      <c r="C199" s="77" t="n">
        <v>1</v>
      </c>
      <c r="D199" s="77" t="n">
        <v>3</v>
      </c>
      <c r="E199" s="77" t="n">
        <v>1</v>
      </c>
      <c r="F199" s="77" t="n">
        <v>2</v>
      </c>
      <c r="G199" s="78" t="s">
        <v>159</v>
      </c>
      <c r="H199" s="96"/>
      <c r="I199" s="87"/>
      <c r="J199" s="87"/>
      <c r="K199" s="87"/>
      <c r="L199" s="87"/>
    </row>
    <row r="200" customFormat="false" ht="12.75" hidden="false" customHeight="false" outlineLevel="0" collapsed="false">
      <c r="A200" s="76" t="n">
        <v>3</v>
      </c>
      <c r="B200" s="77" t="n">
        <v>2</v>
      </c>
      <c r="C200" s="77" t="n">
        <v>1</v>
      </c>
      <c r="D200" s="77" t="n">
        <v>4</v>
      </c>
      <c r="E200" s="77"/>
      <c r="F200" s="77"/>
      <c r="G200" s="78" t="s">
        <v>160</v>
      </c>
      <c r="H200" s="97" t="n">
        <f aca="false">H201+H202</f>
        <v>0</v>
      </c>
      <c r="I200" s="98" t="n">
        <f aca="false">SUM(I201:I202)</f>
        <v>0</v>
      </c>
      <c r="J200" s="98" t="n">
        <f aca="false">SUM(J201:J202)</f>
        <v>0</v>
      </c>
      <c r="K200" s="98" t="n">
        <f aca="false">SUM(K201:K202)</f>
        <v>0</v>
      </c>
      <c r="L200" s="98" t="n">
        <f aca="false">SUM(L201:L202)</f>
        <v>0</v>
      </c>
    </row>
    <row r="201" customFormat="false" ht="12.75" hidden="false" customHeight="false" outlineLevel="0" collapsed="false">
      <c r="A201" s="76" t="n">
        <v>3</v>
      </c>
      <c r="B201" s="77" t="n">
        <v>2</v>
      </c>
      <c r="C201" s="77" t="n">
        <v>1</v>
      </c>
      <c r="D201" s="77" t="n">
        <v>4</v>
      </c>
      <c r="E201" s="77" t="n">
        <v>1</v>
      </c>
      <c r="F201" s="77" t="n">
        <v>1</v>
      </c>
      <c r="G201" s="78" t="s">
        <v>158</v>
      </c>
      <c r="H201" s="96"/>
      <c r="I201" s="93"/>
      <c r="J201" s="93"/>
      <c r="K201" s="93"/>
      <c r="L201" s="93"/>
    </row>
    <row r="202" customFormat="false" ht="12.75" hidden="false" customHeight="false" outlineLevel="0" collapsed="false">
      <c r="A202" s="76" t="n">
        <v>3</v>
      </c>
      <c r="B202" s="77" t="n">
        <v>2</v>
      </c>
      <c r="C202" s="77" t="n">
        <v>1</v>
      </c>
      <c r="D202" s="77" t="n">
        <v>4</v>
      </c>
      <c r="E202" s="77" t="n">
        <v>1</v>
      </c>
      <c r="F202" s="77" t="n">
        <v>2</v>
      </c>
      <c r="G202" s="78" t="s">
        <v>159</v>
      </c>
      <c r="H202" s="96"/>
      <c r="I202" s="93"/>
      <c r="J202" s="93"/>
      <c r="K202" s="93"/>
      <c r="L202" s="93"/>
    </row>
    <row r="203" customFormat="false" ht="12.75" hidden="false" customHeight="false" outlineLevel="0" collapsed="false">
      <c r="A203" s="76" t="n">
        <v>3</v>
      </c>
      <c r="B203" s="77" t="n">
        <v>2</v>
      </c>
      <c r="C203" s="77" t="n">
        <v>1</v>
      </c>
      <c r="D203" s="77" t="n">
        <v>5</v>
      </c>
      <c r="E203" s="77"/>
      <c r="F203" s="77"/>
      <c r="G203" s="78" t="s">
        <v>161</v>
      </c>
      <c r="H203" s="97" t="n">
        <f aca="false">H204</f>
        <v>0</v>
      </c>
      <c r="I203" s="98" t="n">
        <f aca="false">I204</f>
        <v>0</v>
      </c>
      <c r="J203" s="98" t="n">
        <f aca="false">J204</f>
        <v>0</v>
      </c>
      <c r="K203" s="98" t="n">
        <f aca="false">K204</f>
        <v>0</v>
      </c>
      <c r="L203" s="98" t="n">
        <f aca="false">L204</f>
        <v>0</v>
      </c>
    </row>
    <row r="204" customFormat="false" ht="12.75" hidden="false" customHeight="false" outlineLevel="0" collapsed="false">
      <c r="A204" s="76" t="n">
        <v>3</v>
      </c>
      <c r="B204" s="77" t="n">
        <v>2</v>
      </c>
      <c r="C204" s="77" t="n">
        <v>1</v>
      </c>
      <c r="D204" s="77" t="n">
        <v>5</v>
      </c>
      <c r="E204" s="77" t="n">
        <v>1</v>
      </c>
      <c r="F204" s="77" t="n">
        <v>1</v>
      </c>
      <c r="G204" s="78" t="s">
        <v>161</v>
      </c>
      <c r="H204" s="96"/>
      <c r="I204" s="87"/>
      <c r="J204" s="87"/>
      <c r="K204" s="87"/>
      <c r="L204" s="87"/>
    </row>
    <row r="205" customFormat="false" ht="12.75" hidden="false" customHeight="false" outlineLevel="0" collapsed="false">
      <c r="A205" s="76" t="n">
        <v>3</v>
      </c>
      <c r="B205" s="77" t="n">
        <v>2</v>
      </c>
      <c r="C205" s="77" t="n">
        <v>1</v>
      </c>
      <c r="D205" s="77" t="n">
        <v>6</v>
      </c>
      <c r="E205" s="77"/>
      <c r="F205" s="77"/>
      <c r="G205" s="78" t="s">
        <v>162</v>
      </c>
      <c r="H205" s="97" t="n">
        <f aca="false">H206</f>
        <v>0</v>
      </c>
      <c r="I205" s="95" t="n">
        <f aca="false">I206</f>
        <v>0</v>
      </c>
      <c r="J205" s="95" t="n">
        <f aca="false">J206</f>
        <v>0</v>
      </c>
      <c r="K205" s="95" t="n">
        <f aca="false">K206</f>
        <v>0</v>
      </c>
      <c r="L205" s="95" t="n">
        <f aca="false">L206</f>
        <v>0</v>
      </c>
    </row>
    <row r="206" customFormat="false" ht="12.75" hidden="false" customHeight="false" outlineLevel="0" collapsed="false">
      <c r="A206" s="76" t="n">
        <v>3</v>
      </c>
      <c r="B206" s="77" t="n">
        <v>2</v>
      </c>
      <c r="C206" s="77" t="n">
        <v>1</v>
      </c>
      <c r="D206" s="77" t="n">
        <v>6</v>
      </c>
      <c r="E206" s="77" t="n">
        <v>1</v>
      </c>
      <c r="F206" s="77" t="n">
        <v>1</v>
      </c>
      <c r="G206" s="78" t="s">
        <v>162</v>
      </c>
      <c r="H206" s="96"/>
      <c r="I206" s="93"/>
      <c r="J206" s="93"/>
      <c r="K206" s="93"/>
      <c r="L206" s="93"/>
    </row>
    <row r="207" customFormat="false" ht="12.75" hidden="false" customHeight="false" outlineLevel="0" collapsed="false">
      <c r="A207" s="76" t="n">
        <v>3</v>
      </c>
      <c r="B207" s="77" t="n">
        <v>2</v>
      </c>
      <c r="C207" s="77" t="n">
        <v>1</v>
      </c>
      <c r="D207" s="77" t="n">
        <v>7</v>
      </c>
      <c r="E207" s="77"/>
      <c r="F207" s="77"/>
      <c r="G207" s="78" t="s">
        <v>163</v>
      </c>
      <c r="H207" s="97" t="n">
        <f aca="false">H208+H209</f>
        <v>0</v>
      </c>
      <c r="I207" s="98" t="n">
        <f aca="false">I208+I209</f>
        <v>0</v>
      </c>
      <c r="J207" s="98" t="n">
        <f aca="false">J208+J209</f>
        <v>0</v>
      </c>
      <c r="K207" s="98" t="n">
        <f aca="false">K208+K209</f>
        <v>0</v>
      </c>
      <c r="L207" s="98" t="n">
        <f aca="false">L208+L209</f>
        <v>0</v>
      </c>
    </row>
    <row r="208" customFormat="false" ht="12.75" hidden="false" customHeight="false" outlineLevel="0" collapsed="false">
      <c r="A208" s="76" t="n">
        <v>3</v>
      </c>
      <c r="B208" s="77" t="n">
        <v>2</v>
      </c>
      <c r="C208" s="77" t="n">
        <v>1</v>
      </c>
      <c r="D208" s="77" t="n">
        <v>7</v>
      </c>
      <c r="E208" s="77" t="n">
        <v>1</v>
      </c>
      <c r="F208" s="77" t="n">
        <v>1</v>
      </c>
      <c r="G208" s="78" t="s">
        <v>158</v>
      </c>
      <c r="H208" s="96"/>
      <c r="I208" s="87"/>
      <c r="J208" s="87"/>
      <c r="K208" s="87"/>
      <c r="L208" s="87"/>
    </row>
    <row r="209" customFormat="false" ht="12.75" hidden="false" customHeight="false" outlineLevel="0" collapsed="false">
      <c r="A209" s="76" t="n">
        <v>3</v>
      </c>
      <c r="B209" s="77" t="n">
        <v>2</v>
      </c>
      <c r="C209" s="77" t="n">
        <v>1</v>
      </c>
      <c r="D209" s="77" t="n">
        <v>7</v>
      </c>
      <c r="E209" s="77" t="n">
        <v>1</v>
      </c>
      <c r="F209" s="77" t="n">
        <v>2</v>
      </c>
      <c r="G209" s="78" t="s">
        <v>159</v>
      </c>
      <c r="H209" s="96"/>
      <c r="I209" s="87"/>
      <c r="J209" s="87"/>
      <c r="K209" s="87"/>
      <c r="L209" s="87"/>
    </row>
    <row r="210" customFormat="false" ht="12.75" hidden="false" customHeight="false" outlineLevel="0" collapsed="false">
      <c r="A210" s="76" t="n">
        <v>3</v>
      </c>
      <c r="B210" s="77" t="n">
        <v>2</v>
      </c>
      <c r="C210" s="77" t="n">
        <v>2</v>
      </c>
      <c r="D210" s="77"/>
      <c r="E210" s="77"/>
      <c r="F210" s="77"/>
      <c r="G210" s="78" t="s">
        <v>164</v>
      </c>
      <c r="H210" s="102" t="n">
        <f aca="false">(H211+H216+H219+H222+H225+H227+H229)</f>
        <v>0</v>
      </c>
      <c r="I210" s="95" t="n">
        <f aca="false">(I211+I216+I219+I222+I225+I227+I229)</f>
        <v>0</v>
      </c>
      <c r="J210" s="95" t="n">
        <f aca="false">(J211+J216+J219+J222+J225+J227+J229)</f>
        <v>0</v>
      </c>
      <c r="K210" s="95" t="n">
        <f aca="false">(K211+K216+K219+K222+K225+K227+K229)</f>
        <v>0</v>
      </c>
      <c r="L210" s="95" t="n">
        <f aca="false">(L211+L216+L219+L222+L225+L227+L229)</f>
        <v>0</v>
      </c>
    </row>
    <row r="211" customFormat="false" ht="12.75" hidden="false" customHeight="false" outlineLevel="0" collapsed="false">
      <c r="A211" s="76" t="n">
        <v>3</v>
      </c>
      <c r="B211" s="77" t="n">
        <v>2</v>
      </c>
      <c r="C211" s="77" t="n">
        <v>2</v>
      </c>
      <c r="D211" s="77" t="n">
        <v>1</v>
      </c>
      <c r="E211" s="77"/>
      <c r="F211" s="77"/>
      <c r="G211" s="78" t="s">
        <v>165</v>
      </c>
      <c r="H211" s="97" t="n">
        <f aca="false">H212+H213+H214+H215</f>
        <v>0</v>
      </c>
      <c r="I211" s="95" t="n">
        <f aca="false">SUM(I212:I215)</f>
        <v>0</v>
      </c>
      <c r="J211" s="95" t="n">
        <f aca="false">SUM(J212:J215)</f>
        <v>0</v>
      </c>
      <c r="K211" s="95" t="n">
        <f aca="false">SUM(K212:K215)</f>
        <v>0</v>
      </c>
      <c r="L211" s="95" t="n">
        <f aca="false">SUM(L212:L215)</f>
        <v>0</v>
      </c>
    </row>
    <row r="212" customFormat="false" ht="12.75" hidden="false" customHeight="false" outlineLevel="0" collapsed="false">
      <c r="A212" s="76" t="n">
        <v>3</v>
      </c>
      <c r="B212" s="77" t="n">
        <v>2</v>
      </c>
      <c r="C212" s="77" t="n">
        <v>2</v>
      </c>
      <c r="D212" s="77" t="n">
        <v>1</v>
      </c>
      <c r="E212" s="77" t="n">
        <v>1</v>
      </c>
      <c r="F212" s="77" t="n">
        <v>1</v>
      </c>
      <c r="G212" s="78" t="s">
        <v>150</v>
      </c>
      <c r="H212" s="96"/>
      <c r="I212" s="87"/>
      <c r="J212" s="87"/>
      <c r="K212" s="87"/>
      <c r="L212" s="87"/>
    </row>
    <row r="213" customFormat="false" ht="12.75" hidden="false" customHeight="false" outlineLevel="0" collapsed="false">
      <c r="A213" s="76" t="n">
        <v>3</v>
      </c>
      <c r="B213" s="77" t="n">
        <v>2</v>
      </c>
      <c r="C213" s="77" t="n">
        <v>2</v>
      </c>
      <c r="D213" s="77" t="n">
        <v>1</v>
      </c>
      <c r="E213" s="77" t="n">
        <v>1</v>
      </c>
      <c r="F213" s="77" t="n">
        <v>2</v>
      </c>
      <c r="G213" s="78" t="s">
        <v>151</v>
      </c>
      <c r="H213" s="96"/>
      <c r="I213" s="87"/>
      <c r="J213" s="87"/>
      <c r="K213" s="87"/>
      <c r="L213" s="87"/>
    </row>
    <row r="214" customFormat="false" ht="12.75" hidden="false" customHeight="false" outlineLevel="0" collapsed="false">
      <c r="A214" s="76" t="n">
        <v>3</v>
      </c>
      <c r="B214" s="77" t="n">
        <v>2</v>
      </c>
      <c r="C214" s="77" t="n">
        <v>2</v>
      </c>
      <c r="D214" s="77" t="n">
        <v>1</v>
      </c>
      <c r="E214" s="77" t="n">
        <v>1</v>
      </c>
      <c r="F214" s="77" t="n">
        <v>3</v>
      </c>
      <c r="G214" s="78" t="s">
        <v>152</v>
      </c>
      <c r="H214" s="96"/>
      <c r="I214" s="93"/>
      <c r="J214" s="93"/>
      <c r="K214" s="93"/>
      <c r="L214" s="93"/>
    </row>
    <row r="215" customFormat="false" ht="12.75" hidden="false" customHeight="false" outlineLevel="0" collapsed="false">
      <c r="A215" s="76" t="n">
        <v>3</v>
      </c>
      <c r="B215" s="77" t="n">
        <v>2</v>
      </c>
      <c r="C215" s="77" t="n">
        <v>2</v>
      </c>
      <c r="D215" s="77" t="n">
        <v>1</v>
      </c>
      <c r="E215" s="77" t="n">
        <v>1</v>
      </c>
      <c r="F215" s="77" t="n">
        <v>4</v>
      </c>
      <c r="G215" s="78" t="s">
        <v>153</v>
      </c>
      <c r="H215" s="96"/>
      <c r="I215" s="93"/>
      <c r="J215" s="93"/>
      <c r="K215" s="93"/>
      <c r="L215" s="93"/>
    </row>
    <row r="216" customFormat="false" ht="12.75" hidden="false" customHeight="false" outlineLevel="0" collapsed="false">
      <c r="A216" s="76" t="n">
        <v>3</v>
      </c>
      <c r="B216" s="77" t="n">
        <v>2</v>
      </c>
      <c r="C216" s="77" t="n">
        <v>2</v>
      </c>
      <c r="D216" s="77" t="n">
        <v>2</v>
      </c>
      <c r="E216" s="77"/>
      <c r="F216" s="77"/>
      <c r="G216" s="78" t="s">
        <v>154</v>
      </c>
      <c r="H216" s="97" t="n">
        <f aca="false">H217+H218</f>
        <v>0</v>
      </c>
      <c r="I216" s="95" t="n">
        <f aca="false">SUM(I217:I218)</f>
        <v>0</v>
      </c>
      <c r="J216" s="95" t="n">
        <f aca="false">SUM(J217:J218)</f>
        <v>0</v>
      </c>
      <c r="K216" s="95" t="n">
        <f aca="false">SUM(K217:K218)</f>
        <v>0</v>
      </c>
      <c r="L216" s="95" t="n">
        <f aca="false">SUM(L217:L218)</f>
        <v>0</v>
      </c>
    </row>
    <row r="217" customFormat="false" ht="12.75" hidden="false" customHeight="false" outlineLevel="0" collapsed="false">
      <c r="A217" s="76" t="n">
        <v>3</v>
      </c>
      <c r="B217" s="77" t="n">
        <v>2</v>
      </c>
      <c r="C217" s="77" t="n">
        <v>2</v>
      </c>
      <c r="D217" s="77" t="n">
        <v>2</v>
      </c>
      <c r="E217" s="77" t="n">
        <v>1</v>
      </c>
      <c r="F217" s="77" t="n">
        <v>1</v>
      </c>
      <c r="G217" s="78" t="s">
        <v>155</v>
      </c>
      <c r="H217" s="96"/>
      <c r="I217" s="87"/>
      <c r="J217" s="87"/>
      <c r="K217" s="87"/>
      <c r="L217" s="87"/>
    </row>
    <row r="218" customFormat="false" ht="12.75" hidden="false" customHeight="false" outlineLevel="0" collapsed="false">
      <c r="A218" s="76" t="n">
        <v>3</v>
      </c>
      <c r="B218" s="77" t="n">
        <v>2</v>
      </c>
      <c r="C218" s="77" t="n">
        <v>2</v>
      </c>
      <c r="D218" s="77" t="n">
        <v>2</v>
      </c>
      <c r="E218" s="77" t="n">
        <v>1</v>
      </c>
      <c r="F218" s="77" t="n">
        <v>2</v>
      </c>
      <c r="G218" s="78" t="s">
        <v>156</v>
      </c>
      <c r="H218" s="96"/>
      <c r="I218" s="87"/>
      <c r="J218" s="87"/>
      <c r="K218" s="87"/>
      <c r="L218" s="87"/>
    </row>
    <row r="219" customFormat="false" ht="12.75" hidden="false" customHeight="false" outlineLevel="0" collapsed="false">
      <c r="A219" s="76" t="n">
        <v>3</v>
      </c>
      <c r="B219" s="77" t="n">
        <v>2</v>
      </c>
      <c r="C219" s="77" t="n">
        <v>2</v>
      </c>
      <c r="D219" s="77" t="n">
        <v>3</v>
      </c>
      <c r="E219" s="77"/>
      <c r="F219" s="77"/>
      <c r="G219" s="78" t="s">
        <v>157</v>
      </c>
      <c r="H219" s="97" t="n">
        <f aca="false">H220+H221</f>
        <v>0</v>
      </c>
      <c r="I219" s="95" t="n">
        <f aca="false">I220+I221</f>
        <v>0</v>
      </c>
      <c r="J219" s="95" t="n">
        <f aca="false">J220+J221</f>
        <v>0</v>
      </c>
      <c r="K219" s="95" t="n">
        <f aca="false">K220+K221</f>
        <v>0</v>
      </c>
      <c r="L219" s="95" t="n">
        <f aca="false">L220+L221</f>
        <v>0</v>
      </c>
    </row>
    <row r="220" customFormat="false" ht="12.75" hidden="false" customHeight="false" outlineLevel="0" collapsed="false">
      <c r="A220" s="76" t="n">
        <v>3</v>
      </c>
      <c r="B220" s="77" t="n">
        <v>2</v>
      </c>
      <c r="C220" s="77" t="n">
        <v>2</v>
      </c>
      <c r="D220" s="77" t="n">
        <v>3</v>
      </c>
      <c r="E220" s="77" t="n">
        <v>1</v>
      </c>
      <c r="F220" s="77" t="n">
        <v>1</v>
      </c>
      <c r="G220" s="78" t="s">
        <v>158</v>
      </c>
      <c r="H220" s="96"/>
      <c r="I220" s="93"/>
      <c r="J220" s="93"/>
      <c r="K220" s="93"/>
      <c r="L220" s="93"/>
    </row>
    <row r="221" customFormat="false" ht="12.75" hidden="false" customHeight="false" outlineLevel="0" collapsed="false">
      <c r="A221" s="76" t="n">
        <v>3</v>
      </c>
      <c r="B221" s="77" t="n">
        <v>2</v>
      </c>
      <c r="C221" s="77" t="n">
        <v>2</v>
      </c>
      <c r="D221" s="77" t="n">
        <v>3</v>
      </c>
      <c r="E221" s="77" t="n">
        <v>1</v>
      </c>
      <c r="F221" s="77" t="n">
        <v>2</v>
      </c>
      <c r="G221" s="78" t="s">
        <v>159</v>
      </c>
      <c r="H221" s="109"/>
      <c r="I221" s="110"/>
      <c r="J221" s="110"/>
      <c r="K221" s="110"/>
      <c r="L221" s="110"/>
    </row>
    <row r="222" customFormat="false" ht="12.75" hidden="false" customHeight="false" outlineLevel="0" collapsed="false">
      <c r="A222" s="76" t="n">
        <v>3</v>
      </c>
      <c r="B222" s="77" t="n">
        <v>2</v>
      </c>
      <c r="C222" s="77" t="n">
        <v>2</v>
      </c>
      <c r="D222" s="77" t="n">
        <v>4</v>
      </c>
      <c r="E222" s="77"/>
      <c r="F222" s="77"/>
      <c r="G222" s="78" t="s">
        <v>160</v>
      </c>
      <c r="H222" s="97" t="n">
        <f aca="false">H223+H224</f>
        <v>0</v>
      </c>
      <c r="I222" s="98" t="n">
        <f aca="false">SUM(I223:I224)</f>
        <v>0</v>
      </c>
      <c r="J222" s="98" t="n">
        <f aca="false">SUM(J223:J224)</f>
        <v>0</v>
      </c>
      <c r="K222" s="98" t="n">
        <f aca="false">SUM(K223:K224)</f>
        <v>0</v>
      </c>
      <c r="L222" s="98" t="n">
        <f aca="false">SUM(L223:L224)</f>
        <v>0</v>
      </c>
    </row>
    <row r="223" customFormat="false" ht="12.75" hidden="false" customHeight="false" outlineLevel="0" collapsed="false">
      <c r="A223" s="76" t="n">
        <v>3</v>
      </c>
      <c r="B223" s="77" t="n">
        <v>2</v>
      </c>
      <c r="C223" s="77" t="n">
        <v>2</v>
      </c>
      <c r="D223" s="77" t="n">
        <v>4</v>
      </c>
      <c r="E223" s="77" t="n">
        <v>1</v>
      </c>
      <c r="F223" s="77" t="n">
        <v>1</v>
      </c>
      <c r="G223" s="78" t="s">
        <v>158</v>
      </c>
      <c r="H223" s="96"/>
      <c r="I223" s="87"/>
      <c r="J223" s="87"/>
      <c r="K223" s="87"/>
      <c r="L223" s="87"/>
    </row>
    <row r="224" customFormat="false" ht="12.75" hidden="false" customHeight="false" outlineLevel="0" collapsed="false">
      <c r="A224" s="76" t="n">
        <v>3</v>
      </c>
      <c r="B224" s="77" t="n">
        <v>2</v>
      </c>
      <c r="C224" s="77" t="n">
        <v>2</v>
      </c>
      <c r="D224" s="77" t="n">
        <v>4</v>
      </c>
      <c r="E224" s="77" t="n">
        <v>1</v>
      </c>
      <c r="F224" s="77" t="n">
        <v>2</v>
      </c>
      <c r="G224" s="78" t="s">
        <v>159</v>
      </c>
      <c r="H224" s="96"/>
      <c r="I224" s="93"/>
      <c r="J224" s="93"/>
      <c r="K224" s="93"/>
      <c r="L224" s="93"/>
    </row>
    <row r="225" customFormat="false" ht="12.75" hidden="false" customHeight="false" outlineLevel="0" collapsed="false">
      <c r="A225" s="76" t="n">
        <v>3</v>
      </c>
      <c r="B225" s="77" t="n">
        <v>2</v>
      </c>
      <c r="C225" s="77" t="n">
        <v>2</v>
      </c>
      <c r="D225" s="77" t="n">
        <v>5</v>
      </c>
      <c r="E225" s="77"/>
      <c r="F225" s="77"/>
      <c r="G225" s="78" t="s">
        <v>161</v>
      </c>
      <c r="H225" s="97" t="n">
        <f aca="false">H226</f>
        <v>0</v>
      </c>
      <c r="I225" s="95" t="n">
        <f aca="false">I226</f>
        <v>0</v>
      </c>
      <c r="J225" s="95" t="n">
        <f aca="false">J226</f>
        <v>0</v>
      </c>
      <c r="K225" s="95" t="n">
        <f aca="false">K226</f>
        <v>0</v>
      </c>
      <c r="L225" s="95" t="n">
        <f aca="false">L226</f>
        <v>0</v>
      </c>
    </row>
    <row r="226" customFormat="false" ht="12.75" hidden="false" customHeight="false" outlineLevel="0" collapsed="false">
      <c r="A226" s="76" t="n">
        <v>3</v>
      </c>
      <c r="B226" s="77" t="n">
        <v>2</v>
      </c>
      <c r="C226" s="77" t="n">
        <v>2</v>
      </c>
      <c r="D226" s="77" t="n">
        <v>5</v>
      </c>
      <c r="E226" s="77" t="n">
        <v>1</v>
      </c>
      <c r="F226" s="77" t="n">
        <v>1</v>
      </c>
      <c r="G226" s="78" t="s">
        <v>161</v>
      </c>
      <c r="H226" s="96"/>
      <c r="I226" s="93"/>
      <c r="J226" s="93"/>
      <c r="K226" s="93"/>
      <c r="L226" s="93"/>
    </row>
    <row r="227" customFormat="false" ht="12.75" hidden="false" customHeight="false" outlineLevel="0" collapsed="false">
      <c r="A227" s="76" t="n">
        <v>3</v>
      </c>
      <c r="B227" s="77" t="n">
        <v>2</v>
      </c>
      <c r="C227" s="77" t="n">
        <v>2</v>
      </c>
      <c r="D227" s="77" t="n">
        <v>6</v>
      </c>
      <c r="E227" s="77"/>
      <c r="F227" s="77"/>
      <c r="G227" s="78" t="s">
        <v>162</v>
      </c>
      <c r="H227" s="97" t="n">
        <f aca="false">H228</f>
        <v>0</v>
      </c>
      <c r="I227" s="98" t="n">
        <f aca="false">I228</f>
        <v>0</v>
      </c>
      <c r="J227" s="98" t="n">
        <f aca="false">J228</f>
        <v>0</v>
      </c>
      <c r="K227" s="98" t="n">
        <f aca="false">K228</f>
        <v>0</v>
      </c>
      <c r="L227" s="98" t="n">
        <f aca="false">L228</f>
        <v>0</v>
      </c>
    </row>
    <row r="228" customFormat="false" ht="12.75" hidden="false" customHeight="false" outlineLevel="0" collapsed="false">
      <c r="A228" s="76" t="n">
        <v>3</v>
      </c>
      <c r="B228" s="77" t="n">
        <v>2</v>
      </c>
      <c r="C228" s="77" t="n">
        <v>2</v>
      </c>
      <c r="D228" s="77" t="n">
        <v>6</v>
      </c>
      <c r="E228" s="77" t="n">
        <v>1</v>
      </c>
      <c r="F228" s="77" t="n">
        <v>1</v>
      </c>
      <c r="G228" s="78" t="s">
        <v>162</v>
      </c>
      <c r="H228" s="96"/>
      <c r="I228" s="87"/>
      <c r="J228" s="87"/>
      <c r="K228" s="87"/>
      <c r="L228" s="87"/>
    </row>
    <row r="229" customFormat="false" ht="12.75" hidden="false" customHeight="false" outlineLevel="0" collapsed="false">
      <c r="A229" s="76" t="n">
        <v>3</v>
      </c>
      <c r="B229" s="77" t="n">
        <v>2</v>
      </c>
      <c r="C229" s="77" t="n">
        <v>2</v>
      </c>
      <c r="D229" s="77" t="n">
        <v>7</v>
      </c>
      <c r="E229" s="77"/>
      <c r="F229" s="77"/>
      <c r="G229" s="78" t="s">
        <v>163</v>
      </c>
      <c r="H229" s="97" t="n">
        <f aca="false">H230+H231</f>
        <v>0</v>
      </c>
      <c r="I229" s="95" t="n">
        <f aca="false">I230+I231</f>
        <v>0</v>
      </c>
      <c r="J229" s="95" t="n">
        <f aca="false">J230+J231</f>
        <v>0</v>
      </c>
      <c r="K229" s="95" t="n">
        <f aca="false">K230+K231</f>
        <v>0</v>
      </c>
      <c r="L229" s="95" t="n">
        <f aca="false">L230+L231</f>
        <v>0</v>
      </c>
    </row>
    <row r="230" customFormat="false" ht="12.75" hidden="false" customHeight="false" outlineLevel="0" collapsed="false">
      <c r="A230" s="76" t="n">
        <v>3</v>
      </c>
      <c r="B230" s="77" t="n">
        <v>2</v>
      </c>
      <c r="C230" s="77" t="n">
        <v>2</v>
      </c>
      <c r="D230" s="77" t="n">
        <v>7</v>
      </c>
      <c r="E230" s="77" t="n">
        <v>1</v>
      </c>
      <c r="F230" s="77" t="n">
        <v>1</v>
      </c>
      <c r="G230" s="78" t="s">
        <v>158</v>
      </c>
      <c r="H230" s="96"/>
      <c r="I230" s="93"/>
      <c r="J230" s="93"/>
      <c r="K230" s="93"/>
      <c r="L230" s="93"/>
    </row>
    <row r="231" customFormat="false" ht="12.75" hidden="false" customHeight="false" outlineLevel="0" collapsed="false">
      <c r="A231" s="76" t="n">
        <v>3</v>
      </c>
      <c r="B231" s="77" t="n">
        <v>2</v>
      </c>
      <c r="C231" s="77" t="n">
        <v>2</v>
      </c>
      <c r="D231" s="77" t="n">
        <v>7</v>
      </c>
      <c r="E231" s="77" t="n">
        <v>1</v>
      </c>
      <c r="F231" s="77" t="n">
        <v>2</v>
      </c>
      <c r="G231" s="78" t="s">
        <v>159</v>
      </c>
      <c r="H231" s="96"/>
      <c r="I231" s="93"/>
      <c r="J231" s="93"/>
      <c r="K231" s="93"/>
      <c r="L231" s="93"/>
    </row>
    <row r="232" customFormat="false" ht="24" hidden="false" customHeight="false" outlineLevel="0" collapsed="false">
      <c r="A232" s="76" t="n">
        <v>3</v>
      </c>
      <c r="B232" s="77" t="n">
        <v>3</v>
      </c>
      <c r="C232" s="77"/>
      <c r="D232" s="77"/>
      <c r="E232" s="77"/>
      <c r="F232" s="77"/>
      <c r="G232" s="78" t="s">
        <v>166</v>
      </c>
      <c r="H232" s="101" t="n">
        <f aca="false">H233+H254</f>
        <v>0</v>
      </c>
      <c r="I232" s="99" t="n">
        <f aca="false">I233+I254</f>
        <v>0</v>
      </c>
      <c r="J232" s="99" t="n">
        <f aca="false">J233+J254</f>
        <v>0</v>
      </c>
      <c r="K232" s="99" t="n">
        <f aca="false">K233+K254</f>
        <v>0</v>
      </c>
      <c r="L232" s="99" t="n">
        <f aca="false">L233+L254</f>
        <v>0</v>
      </c>
    </row>
    <row r="233" customFormat="false" ht="12.75" hidden="false" customHeight="false" outlineLevel="0" collapsed="false">
      <c r="A233" s="76" t="n">
        <v>3</v>
      </c>
      <c r="B233" s="77" t="n">
        <v>3</v>
      </c>
      <c r="C233" s="77" t="n">
        <v>1</v>
      </c>
      <c r="D233" s="77"/>
      <c r="E233" s="77"/>
      <c r="F233" s="77"/>
      <c r="G233" s="78" t="s">
        <v>148</v>
      </c>
      <c r="H233" s="105" t="n">
        <f aca="false">H234+H238+H241+H244+H247+H249+H251</f>
        <v>0</v>
      </c>
      <c r="I233" s="98" t="n">
        <f aca="false">I234+I238+I241+I244+I247+I249+I251</f>
        <v>0</v>
      </c>
      <c r="J233" s="98" t="n">
        <f aca="false">J234+J238+J241+J244+J247+J249+J251</f>
        <v>0</v>
      </c>
      <c r="K233" s="98" t="n">
        <f aca="false">K234+K238+K241+K244+K247+K249+K251</f>
        <v>0</v>
      </c>
      <c r="L233" s="98" t="n">
        <f aca="false">L234+L238+L241+L244+L247+L249+L251</f>
        <v>0</v>
      </c>
    </row>
    <row r="234" customFormat="false" ht="12.75" hidden="false" customHeight="false" outlineLevel="0" collapsed="false">
      <c r="A234" s="76" t="n">
        <v>3</v>
      </c>
      <c r="B234" s="77" t="n">
        <v>3</v>
      </c>
      <c r="C234" s="77" t="n">
        <v>1</v>
      </c>
      <c r="D234" s="77" t="n">
        <v>1</v>
      </c>
      <c r="E234" s="77"/>
      <c r="F234" s="77"/>
      <c r="G234" s="78" t="s">
        <v>149</v>
      </c>
      <c r="H234" s="97" t="n">
        <f aca="false">H235+H236+H237</f>
        <v>0</v>
      </c>
      <c r="I234" s="95" t="n">
        <f aca="false">SUM(I235:I237)</f>
        <v>0</v>
      </c>
      <c r="J234" s="95" t="n">
        <f aca="false">SUM(J235:J237)</f>
        <v>0</v>
      </c>
      <c r="K234" s="95" t="n">
        <f aca="false">SUM(K235:K237)</f>
        <v>0</v>
      </c>
      <c r="L234" s="95" t="n">
        <f aca="false">SUM(L235:L237)</f>
        <v>0</v>
      </c>
    </row>
    <row r="235" customFormat="false" ht="12.75" hidden="false" customHeight="false" outlineLevel="0" collapsed="false">
      <c r="A235" s="76" t="n">
        <v>3</v>
      </c>
      <c r="B235" s="77" t="n">
        <v>3</v>
      </c>
      <c r="C235" s="77" t="n">
        <v>1</v>
      </c>
      <c r="D235" s="77" t="n">
        <v>1</v>
      </c>
      <c r="E235" s="77" t="n">
        <v>1</v>
      </c>
      <c r="F235" s="77" t="n">
        <v>1</v>
      </c>
      <c r="G235" s="78" t="s">
        <v>150</v>
      </c>
      <c r="H235" s="96"/>
      <c r="I235" s="93"/>
      <c r="J235" s="93"/>
      <c r="K235" s="93"/>
      <c r="L235" s="93"/>
    </row>
    <row r="236" customFormat="false" ht="12.75" hidden="false" customHeight="false" outlineLevel="0" collapsed="false">
      <c r="A236" s="76" t="n">
        <v>3</v>
      </c>
      <c r="B236" s="77" t="n">
        <v>3</v>
      </c>
      <c r="C236" s="77" t="n">
        <v>1</v>
      </c>
      <c r="D236" s="77" t="n">
        <v>1</v>
      </c>
      <c r="E236" s="77" t="n">
        <v>1</v>
      </c>
      <c r="F236" s="77" t="n">
        <v>2</v>
      </c>
      <c r="G236" s="78" t="s">
        <v>151</v>
      </c>
      <c r="H236" s="96"/>
      <c r="I236" s="87"/>
      <c r="J236" s="87"/>
      <c r="K236" s="87"/>
      <c r="L236" s="87"/>
    </row>
    <row r="237" customFormat="false" ht="12.75" hidden="false" customHeight="false" outlineLevel="0" collapsed="false">
      <c r="A237" s="76" t="n">
        <v>3</v>
      </c>
      <c r="B237" s="77" t="n">
        <v>3</v>
      </c>
      <c r="C237" s="77" t="n">
        <v>1</v>
      </c>
      <c r="D237" s="77" t="n">
        <v>1</v>
      </c>
      <c r="E237" s="77" t="n">
        <v>1</v>
      </c>
      <c r="F237" s="77" t="n">
        <v>3</v>
      </c>
      <c r="G237" s="78" t="s">
        <v>167</v>
      </c>
      <c r="H237" s="96"/>
      <c r="I237" s="87"/>
      <c r="J237" s="87"/>
      <c r="K237" s="87"/>
      <c r="L237" s="87"/>
    </row>
    <row r="238" customFormat="false" ht="12.75" hidden="false" customHeight="false" outlineLevel="0" collapsed="false">
      <c r="A238" s="76" t="n">
        <v>3</v>
      </c>
      <c r="B238" s="77" t="n">
        <v>3</v>
      </c>
      <c r="C238" s="77" t="n">
        <v>1</v>
      </c>
      <c r="D238" s="77" t="n">
        <v>2</v>
      </c>
      <c r="E238" s="77"/>
      <c r="F238" s="77"/>
      <c r="G238" s="78" t="s">
        <v>168</v>
      </c>
      <c r="H238" s="97" t="n">
        <f aca="false">H239+H240</f>
        <v>0</v>
      </c>
      <c r="I238" s="95" t="n">
        <f aca="false">SUM(I239:I240)</f>
        <v>0</v>
      </c>
      <c r="J238" s="95" t="n">
        <f aca="false">SUM(J239:J240)</f>
        <v>0</v>
      </c>
      <c r="K238" s="95" t="n">
        <f aca="false">SUM(K239:K240)</f>
        <v>0</v>
      </c>
      <c r="L238" s="95" t="n">
        <f aca="false">SUM(L239:L240)</f>
        <v>0</v>
      </c>
    </row>
    <row r="239" customFormat="false" ht="12.75" hidden="false" customHeight="false" outlineLevel="0" collapsed="false">
      <c r="A239" s="76" t="n">
        <v>3</v>
      </c>
      <c r="B239" s="77" t="n">
        <v>3</v>
      </c>
      <c r="C239" s="77" t="n">
        <v>1</v>
      </c>
      <c r="D239" s="77" t="n">
        <v>2</v>
      </c>
      <c r="E239" s="77" t="n">
        <v>1</v>
      </c>
      <c r="F239" s="77" t="n">
        <v>1</v>
      </c>
      <c r="G239" s="78" t="s">
        <v>155</v>
      </c>
      <c r="H239" s="96"/>
      <c r="I239" s="93"/>
      <c r="J239" s="93"/>
      <c r="K239" s="93"/>
      <c r="L239" s="93"/>
    </row>
    <row r="240" customFormat="false" ht="12.75" hidden="false" customHeight="false" outlineLevel="0" collapsed="false">
      <c r="A240" s="76" t="n">
        <v>3</v>
      </c>
      <c r="B240" s="77" t="n">
        <v>3</v>
      </c>
      <c r="C240" s="77" t="n">
        <v>1</v>
      </c>
      <c r="D240" s="77" t="n">
        <v>2</v>
      </c>
      <c r="E240" s="77" t="n">
        <v>1</v>
      </c>
      <c r="F240" s="77" t="n">
        <v>2</v>
      </c>
      <c r="G240" s="78" t="s">
        <v>156</v>
      </c>
      <c r="H240" s="96"/>
      <c r="I240" s="87"/>
      <c r="J240" s="87"/>
      <c r="K240" s="87"/>
      <c r="L240" s="87"/>
    </row>
    <row r="241" customFormat="false" ht="12.75" hidden="false" customHeight="false" outlineLevel="0" collapsed="false">
      <c r="A241" s="76" t="n">
        <v>3</v>
      </c>
      <c r="B241" s="77" t="n">
        <v>3</v>
      </c>
      <c r="C241" s="77" t="n">
        <v>1</v>
      </c>
      <c r="D241" s="77" t="n">
        <v>3</v>
      </c>
      <c r="E241" s="77"/>
      <c r="F241" s="77"/>
      <c r="G241" s="78" t="s">
        <v>157</v>
      </c>
      <c r="H241" s="97" t="n">
        <f aca="false">H242+H243</f>
        <v>0</v>
      </c>
      <c r="I241" s="98" t="n">
        <f aca="false">I242+I243</f>
        <v>0</v>
      </c>
      <c r="J241" s="98" t="n">
        <f aca="false">J242+J243</f>
        <v>0</v>
      </c>
      <c r="K241" s="98" t="n">
        <f aca="false">K242+K243</f>
        <v>0</v>
      </c>
      <c r="L241" s="98" t="n">
        <f aca="false">L242+L243</f>
        <v>0</v>
      </c>
    </row>
    <row r="242" customFormat="false" ht="12.75" hidden="false" customHeight="false" outlineLevel="0" collapsed="false">
      <c r="A242" s="76" t="n">
        <v>3</v>
      </c>
      <c r="B242" s="77" t="n">
        <v>3</v>
      </c>
      <c r="C242" s="77" t="n">
        <v>1</v>
      </c>
      <c r="D242" s="77" t="n">
        <v>3</v>
      </c>
      <c r="E242" s="77" t="n">
        <v>1</v>
      </c>
      <c r="F242" s="77" t="n">
        <v>1</v>
      </c>
      <c r="G242" s="78" t="s">
        <v>158</v>
      </c>
      <c r="H242" s="96"/>
      <c r="I242" s="93"/>
      <c r="J242" s="93"/>
      <c r="K242" s="93"/>
      <c r="L242" s="93"/>
    </row>
    <row r="243" customFormat="false" ht="12.75" hidden="false" customHeight="false" outlineLevel="0" collapsed="false">
      <c r="A243" s="76" t="n">
        <v>3</v>
      </c>
      <c r="B243" s="77" t="n">
        <v>3</v>
      </c>
      <c r="C243" s="77" t="n">
        <v>1</v>
      </c>
      <c r="D243" s="77" t="n">
        <v>3</v>
      </c>
      <c r="E243" s="77" t="n">
        <v>1</v>
      </c>
      <c r="F243" s="77" t="n">
        <v>2</v>
      </c>
      <c r="G243" s="78" t="s">
        <v>159</v>
      </c>
      <c r="H243" s="96"/>
      <c r="I243" s="93"/>
      <c r="J243" s="93"/>
      <c r="K243" s="93"/>
      <c r="L243" s="93"/>
    </row>
    <row r="244" customFormat="false" ht="12.75" hidden="false" customHeight="false" outlineLevel="0" collapsed="false">
      <c r="A244" s="76" t="n">
        <v>3</v>
      </c>
      <c r="B244" s="77" t="n">
        <v>3</v>
      </c>
      <c r="C244" s="77" t="n">
        <v>1</v>
      </c>
      <c r="D244" s="77" t="n">
        <v>4</v>
      </c>
      <c r="E244" s="77"/>
      <c r="F244" s="77"/>
      <c r="G244" s="78" t="s">
        <v>169</v>
      </c>
      <c r="H244" s="97" t="n">
        <f aca="false">H245+H246</f>
        <v>0</v>
      </c>
      <c r="I244" s="95" t="n">
        <f aca="false">SUM(I245:I246)</f>
        <v>0</v>
      </c>
      <c r="J244" s="95" t="n">
        <f aca="false">SUM(J245:J246)</f>
        <v>0</v>
      </c>
      <c r="K244" s="95" t="n">
        <f aca="false">SUM(K245:K246)</f>
        <v>0</v>
      </c>
      <c r="L244" s="95" t="n">
        <f aca="false">SUM(L245:L246)</f>
        <v>0</v>
      </c>
    </row>
    <row r="245" customFormat="false" ht="12.75" hidden="false" customHeight="false" outlineLevel="0" collapsed="false">
      <c r="A245" s="76" t="n">
        <v>3</v>
      </c>
      <c r="B245" s="77" t="n">
        <v>3</v>
      </c>
      <c r="C245" s="77" t="n">
        <v>1</v>
      </c>
      <c r="D245" s="77" t="n">
        <v>4</v>
      </c>
      <c r="E245" s="77" t="n">
        <v>1</v>
      </c>
      <c r="F245" s="77" t="n">
        <v>1</v>
      </c>
      <c r="G245" s="78" t="s">
        <v>158</v>
      </c>
      <c r="H245" s="96"/>
      <c r="I245" s="87"/>
      <c r="J245" s="87"/>
      <c r="K245" s="87"/>
      <c r="L245" s="87"/>
    </row>
    <row r="246" customFormat="false" ht="12.75" hidden="false" customHeight="false" outlineLevel="0" collapsed="false">
      <c r="A246" s="76" t="n">
        <v>3</v>
      </c>
      <c r="B246" s="77" t="n">
        <v>3</v>
      </c>
      <c r="C246" s="77" t="n">
        <v>1</v>
      </c>
      <c r="D246" s="77" t="n">
        <v>4</v>
      </c>
      <c r="E246" s="77" t="n">
        <v>1</v>
      </c>
      <c r="F246" s="77" t="n">
        <v>2</v>
      </c>
      <c r="G246" s="78" t="s">
        <v>159</v>
      </c>
      <c r="H246" s="96"/>
      <c r="I246" s="87"/>
      <c r="J246" s="87"/>
      <c r="K246" s="87"/>
      <c r="L246" s="87"/>
    </row>
    <row r="247" customFormat="false" ht="12.75" hidden="false" customHeight="false" outlineLevel="0" collapsed="false">
      <c r="A247" s="76" t="n">
        <v>3</v>
      </c>
      <c r="B247" s="77" t="n">
        <v>3</v>
      </c>
      <c r="C247" s="77" t="n">
        <v>1</v>
      </c>
      <c r="D247" s="77" t="n">
        <v>5</v>
      </c>
      <c r="E247" s="77"/>
      <c r="F247" s="77"/>
      <c r="G247" s="78" t="s">
        <v>170</v>
      </c>
      <c r="H247" s="97" t="n">
        <f aca="false">H248</f>
        <v>0</v>
      </c>
      <c r="I247" s="95" t="n">
        <f aca="false">I248</f>
        <v>0</v>
      </c>
      <c r="J247" s="95" t="n">
        <f aca="false">J248</f>
        <v>0</v>
      </c>
      <c r="K247" s="95" t="n">
        <f aca="false">K248</f>
        <v>0</v>
      </c>
      <c r="L247" s="95" t="n">
        <f aca="false">L248</f>
        <v>0</v>
      </c>
    </row>
    <row r="248" customFormat="false" ht="12.75" hidden="false" customHeight="false" outlineLevel="0" collapsed="false">
      <c r="A248" s="76" t="n">
        <v>3</v>
      </c>
      <c r="B248" s="77" t="n">
        <v>3</v>
      </c>
      <c r="C248" s="77" t="n">
        <v>1</v>
      </c>
      <c r="D248" s="77" t="n">
        <v>5</v>
      </c>
      <c r="E248" s="77" t="n">
        <v>1</v>
      </c>
      <c r="F248" s="77" t="n">
        <v>1</v>
      </c>
      <c r="G248" s="78" t="s">
        <v>170</v>
      </c>
      <c r="H248" s="96"/>
      <c r="I248" s="93"/>
      <c r="J248" s="93"/>
      <c r="K248" s="93"/>
      <c r="L248" s="93"/>
    </row>
    <row r="249" customFormat="false" ht="12.75" hidden="false" customHeight="false" outlineLevel="0" collapsed="false">
      <c r="A249" s="76" t="n">
        <v>3</v>
      </c>
      <c r="B249" s="77" t="n">
        <v>3</v>
      </c>
      <c r="C249" s="77" t="n">
        <v>1</v>
      </c>
      <c r="D249" s="77" t="n">
        <v>6</v>
      </c>
      <c r="E249" s="77"/>
      <c r="F249" s="77"/>
      <c r="G249" s="78" t="s">
        <v>162</v>
      </c>
      <c r="H249" s="97" t="n">
        <f aca="false">H250</f>
        <v>0</v>
      </c>
      <c r="I249" s="98" t="n">
        <f aca="false">I250</f>
        <v>0</v>
      </c>
      <c r="J249" s="98" t="n">
        <f aca="false">J250</f>
        <v>0</v>
      </c>
      <c r="K249" s="98" t="n">
        <f aca="false">K250</f>
        <v>0</v>
      </c>
      <c r="L249" s="98" t="n">
        <f aca="false">L250</f>
        <v>0</v>
      </c>
    </row>
    <row r="250" customFormat="false" ht="12.75" hidden="false" customHeight="false" outlineLevel="0" collapsed="false">
      <c r="A250" s="76" t="n">
        <v>3</v>
      </c>
      <c r="B250" s="77" t="n">
        <v>3</v>
      </c>
      <c r="C250" s="77" t="n">
        <v>1</v>
      </c>
      <c r="D250" s="77" t="n">
        <v>6</v>
      </c>
      <c r="E250" s="77" t="n">
        <v>1</v>
      </c>
      <c r="F250" s="77" t="n">
        <v>1</v>
      </c>
      <c r="G250" s="78" t="s">
        <v>162</v>
      </c>
      <c r="H250" s="96"/>
      <c r="I250" s="87"/>
      <c r="J250" s="87"/>
      <c r="K250" s="87"/>
      <c r="L250" s="87"/>
    </row>
    <row r="251" customFormat="false" ht="12.75" hidden="false" customHeight="false" outlineLevel="0" collapsed="false">
      <c r="A251" s="76" t="n">
        <v>3</v>
      </c>
      <c r="B251" s="77" t="n">
        <v>3</v>
      </c>
      <c r="C251" s="77" t="n">
        <v>1</v>
      </c>
      <c r="D251" s="77" t="n">
        <v>7</v>
      </c>
      <c r="E251" s="77"/>
      <c r="F251" s="77"/>
      <c r="G251" s="78" t="s">
        <v>163</v>
      </c>
      <c r="H251" s="97" t="n">
        <f aca="false">H252+H253</f>
        <v>0</v>
      </c>
      <c r="I251" s="95" t="n">
        <f aca="false">I252+I253</f>
        <v>0</v>
      </c>
      <c r="J251" s="95" t="n">
        <f aca="false">J252+J253</f>
        <v>0</v>
      </c>
      <c r="K251" s="95" t="n">
        <f aca="false">K252+K253</f>
        <v>0</v>
      </c>
      <c r="L251" s="95" t="n">
        <f aca="false">L252+L253</f>
        <v>0</v>
      </c>
    </row>
    <row r="252" customFormat="false" ht="12.75" hidden="false" customHeight="false" outlineLevel="0" collapsed="false">
      <c r="A252" s="76" t="n">
        <v>3</v>
      </c>
      <c r="B252" s="77" t="n">
        <v>3</v>
      </c>
      <c r="C252" s="77" t="n">
        <v>1</v>
      </c>
      <c r="D252" s="77" t="n">
        <v>7</v>
      </c>
      <c r="E252" s="77" t="n">
        <v>1</v>
      </c>
      <c r="F252" s="77" t="n">
        <v>1</v>
      </c>
      <c r="G252" s="78" t="s">
        <v>158</v>
      </c>
      <c r="H252" s="96"/>
      <c r="I252" s="93"/>
      <c r="J252" s="93"/>
      <c r="K252" s="93"/>
      <c r="L252" s="93"/>
    </row>
    <row r="253" customFormat="false" ht="12.75" hidden="false" customHeight="false" outlineLevel="0" collapsed="false">
      <c r="A253" s="76" t="n">
        <v>3</v>
      </c>
      <c r="B253" s="77" t="n">
        <v>3</v>
      </c>
      <c r="C253" s="77" t="n">
        <v>1</v>
      </c>
      <c r="D253" s="77" t="n">
        <v>7</v>
      </c>
      <c r="E253" s="77" t="n">
        <v>1</v>
      </c>
      <c r="F253" s="77" t="n">
        <v>2</v>
      </c>
      <c r="G253" s="78" t="s">
        <v>159</v>
      </c>
      <c r="H253" s="96"/>
      <c r="I253" s="93"/>
      <c r="J253" s="93"/>
      <c r="K253" s="93"/>
      <c r="L253" s="93"/>
    </row>
    <row r="254" customFormat="false" ht="12.75" hidden="false" customHeight="false" outlineLevel="0" collapsed="false">
      <c r="A254" s="76" t="n">
        <v>3</v>
      </c>
      <c r="B254" s="77" t="n">
        <v>3</v>
      </c>
      <c r="C254" s="77" t="n">
        <v>2</v>
      </c>
      <c r="D254" s="77"/>
      <c r="E254" s="77"/>
      <c r="F254" s="77"/>
      <c r="G254" s="78" t="s">
        <v>164</v>
      </c>
      <c r="H254" s="105" t="n">
        <f aca="false">H255+H259+H262+H265+H268+H270+H272</f>
        <v>0</v>
      </c>
      <c r="I254" s="98" t="n">
        <f aca="false">I255+I259+I262+I265+I268+I270+I272</f>
        <v>0</v>
      </c>
      <c r="J254" s="98" t="n">
        <f aca="false">J255+J259+J262+J265+J268+J270+J272</f>
        <v>0</v>
      </c>
      <c r="K254" s="98" t="n">
        <f aca="false">K255+K259+K262+K265+K268+K270+K272</f>
        <v>0</v>
      </c>
      <c r="L254" s="98" t="n">
        <f aca="false">L255+L259+L262+L265+L268+L270+L272</f>
        <v>0</v>
      </c>
    </row>
    <row r="255" customFormat="false" ht="12.75" hidden="false" customHeight="false" outlineLevel="0" collapsed="false">
      <c r="A255" s="76" t="n">
        <v>3</v>
      </c>
      <c r="B255" s="77" t="n">
        <v>3</v>
      </c>
      <c r="C255" s="77" t="n">
        <v>2</v>
      </c>
      <c r="D255" s="77" t="n">
        <v>1</v>
      </c>
      <c r="E255" s="77"/>
      <c r="F255" s="77"/>
      <c r="G255" s="78" t="s">
        <v>165</v>
      </c>
      <c r="H255" s="97" t="n">
        <f aca="false">H256+H257+H258</f>
        <v>0</v>
      </c>
      <c r="I255" s="98" t="n">
        <f aca="false">SUM(I256:I258)</f>
        <v>0</v>
      </c>
      <c r="J255" s="98" t="n">
        <f aca="false">SUM(J256:J258)</f>
        <v>0</v>
      </c>
      <c r="K255" s="98" t="n">
        <f aca="false">SUM(K256:K258)</f>
        <v>0</v>
      </c>
      <c r="L255" s="98" t="n">
        <f aca="false">SUM(L256:L258)</f>
        <v>0</v>
      </c>
    </row>
    <row r="256" customFormat="false" ht="12.75" hidden="false" customHeight="false" outlineLevel="0" collapsed="false">
      <c r="A256" s="76" t="n">
        <v>3</v>
      </c>
      <c r="B256" s="77" t="n">
        <v>3</v>
      </c>
      <c r="C256" s="77" t="n">
        <v>2</v>
      </c>
      <c r="D256" s="77" t="n">
        <v>1</v>
      </c>
      <c r="E256" s="77" t="n">
        <v>1</v>
      </c>
      <c r="F256" s="77" t="n">
        <v>1</v>
      </c>
      <c r="G256" s="78" t="s">
        <v>150</v>
      </c>
      <c r="H256" s="96"/>
      <c r="I256" s="93"/>
      <c r="J256" s="93"/>
      <c r="K256" s="93"/>
      <c r="L256" s="93"/>
    </row>
    <row r="257" customFormat="false" ht="12.75" hidden="false" customHeight="false" outlineLevel="0" collapsed="false">
      <c r="A257" s="76" t="n">
        <v>3</v>
      </c>
      <c r="B257" s="77" t="n">
        <v>3</v>
      </c>
      <c r="C257" s="77" t="n">
        <v>2</v>
      </c>
      <c r="D257" s="77" t="n">
        <v>1</v>
      </c>
      <c r="E257" s="77" t="n">
        <v>1</v>
      </c>
      <c r="F257" s="77" t="n">
        <v>2</v>
      </c>
      <c r="G257" s="78" t="s">
        <v>151</v>
      </c>
      <c r="H257" s="96"/>
      <c r="I257" s="93"/>
      <c r="J257" s="93"/>
      <c r="K257" s="93"/>
      <c r="L257" s="93"/>
    </row>
    <row r="258" customFormat="false" ht="12.75" hidden="false" customHeight="false" outlineLevel="0" collapsed="false">
      <c r="A258" s="76" t="n">
        <v>3</v>
      </c>
      <c r="B258" s="77" t="n">
        <v>3</v>
      </c>
      <c r="C258" s="77" t="n">
        <v>2</v>
      </c>
      <c r="D258" s="77" t="n">
        <v>1</v>
      </c>
      <c r="E258" s="77" t="n">
        <v>1</v>
      </c>
      <c r="F258" s="77" t="n">
        <v>3</v>
      </c>
      <c r="G258" s="78" t="s">
        <v>167</v>
      </c>
      <c r="H258" s="96"/>
      <c r="I258" s="87"/>
      <c r="J258" s="87"/>
      <c r="K258" s="87"/>
      <c r="L258" s="87"/>
    </row>
    <row r="259" customFormat="false" ht="12.75" hidden="false" customHeight="false" outlineLevel="0" collapsed="false">
      <c r="A259" s="76" t="n">
        <v>3</v>
      </c>
      <c r="B259" s="77" t="n">
        <v>3</v>
      </c>
      <c r="C259" s="77" t="n">
        <v>2</v>
      </c>
      <c r="D259" s="77" t="n">
        <v>2</v>
      </c>
      <c r="E259" s="77"/>
      <c r="F259" s="77"/>
      <c r="G259" s="78" t="s">
        <v>168</v>
      </c>
      <c r="H259" s="97" t="n">
        <f aca="false">H260+H261</f>
        <v>0</v>
      </c>
      <c r="I259" s="98" t="n">
        <f aca="false">SUM(I260:I261)</f>
        <v>0</v>
      </c>
      <c r="J259" s="98" t="n">
        <f aca="false">SUM(J260:J261)</f>
        <v>0</v>
      </c>
      <c r="K259" s="98" t="n">
        <f aca="false">SUM(K260:K261)</f>
        <v>0</v>
      </c>
      <c r="L259" s="98" t="n">
        <f aca="false">SUM(L260:L261)</f>
        <v>0</v>
      </c>
    </row>
    <row r="260" customFormat="false" ht="12.75" hidden="false" customHeight="false" outlineLevel="0" collapsed="false">
      <c r="A260" s="76" t="n">
        <v>3</v>
      </c>
      <c r="B260" s="77" t="n">
        <v>3</v>
      </c>
      <c r="C260" s="77" t="n">
        <v>2</v>
      </c>
      <c r="D260" s="77" t="n">
        <v>2</v>
      </c>
      <c r="E260" s="77" t="n">
        <v>1</v>
      </c>
      <c r="F260" s="77" t="n">
        <v>1</v>
      </c>
      <c r="G260" s="78" t="s">
        <v>155</v>
      </c>
      <c r="H260" s="96"/>
      <c r="I260" s="93"/>
      <c r="J260" s="93"/>
      <c r="K260" s="93"/>
      <c r="L260" s="93"/>
    </row>
    <row r="261" customFormat="false" ht="12.75" hidden="false" customHeight="false" outlineLevel="0" collapsed="false">
      <c r="A261" s="76" t="n">
        <v>3</v>
      </c>
      <c r="B261" s="77" t="n">
        <v>3</v>
      </c>
      <c r="C261" s="77" t="n">
        <v>2</v>
      </c>
      <c r="D261" s="77" t="n">
        <v>2</v>
      </c>
      <c r="E261" s="77" t="n">
        <v>1</v>
      </c>
      <c r="F261" s="77" t="n">
        <v>2</v>
      </c>
      <c r="G261" s="78" t="s">
        <v>156</v>
      </c>
      <c r="H261" s="96"/>
      <c r="I261" s="93"/>
      <c r="J261" s="93"/>
      <c r="K261" s="93"/>
      <c r="L261" s="93"/>
    </row>
    <row r="262" customFormat="false" ht="12.75" hidden="false" customHeight="false" outlineLevel="0" collapsed="false">
      <c r="A262" s="76" t="n">
        <v>3</v>
      </c>
      <c r="B262" s="77" t="n">
        <v>3</v>
      </c>
      <c r="C262" s="77" t="n">
        <v>2</v>
      </c>
      <c r="D262" s="77" t="n">
        <v>3</v>
      </c>
      <c r="E262" s="77"/>
      <c r="F262" s="77"/>
      <c r="G262" s="78" t="s">
        <v>157</v>
      </c>
      <c r="H262" s="97" t="n">
        <f aca="false">H263+H264</f>
        <v>0</v>
      </c>
      <c r="I262" s="98" t="n">
        <f aca="false">I263+I264</f>
        <v>0</v>
      </c>
      <c r="J262" s="98" t="n">
        <f aca="false">J263+J264</f>
        <v>0</v>
      </c>
      <c r="K262" s="98" t="n">
        <f aca="false">K263+K264</f>
        <v>0</v>
      </c>
      <c r="L262" s="98" t="n">
        <f aca="false">L263+L264</f>
        <v>0</v>
      </c>
    </row>
    <row r="263" customFormat="false" ht="12.75" hidden="false" customHeight="false" outlineLevel="0" collapsed="false">
      <c r="A263" s="76" t="n">
        <v>3</v>
      </c>
      <c r="B263" s="77" t="n">
        <v>3</v>
      </c>
      <c r="C263" s="77" t="n">
        <v>2</v>
      </c>
      <c r="D263" s="77" t="n">
        <v>3</v>
      </c>
      <c r="E263" s="77" t="n">
        <v>1</v>
      </c>
      <c r="F263" s="77" t="n">
        <v>1</v>
      </c>
      <c r="G263" s="78" t="s">
        <v>158</v>
      </c>
      <c r="H263" s="96"/>
      <c r="I263" s="87"/>
      <c r="J263" s="87"/>
      <c r="K263" s="87"/>
      <c r="L263" s="87"/>
    </row>
    <row r="264" customFormat="false" ht="12.75" hidden="false" customHeight="false" outlineLevel="0" collapsed="false">
      <c r="A264" s="76" t="n">
        <v>3</v>
      </c>
      <c r="B264" s="77" t="n">
        <v>3</v>
      </c>
      <c r="C264" s="77" t="n">
        <v>2</v>
      </c>
      <c r="D264" s="77" t="n">
        <v>3</v>
      </c>
      <c r="E264" s="77" t="n">
        <v>1</v>
      </c>
      <c r="F264" s="77" t="n">
        <v>2</v>
      </c>
      <c r="G264" s="78" t="s">
        <v>159</v>
      </c>
      <c r="H264" s="96"/>
      <c r="I264" s="87"/>
      <c r="J264" s="87"/>
      <c r="K264" s="87"/>
      <c r="L264" s="87"/>
    </row>
    <row r="265" customFormat="false" ht="12.75" hidden="false" customHeight="false" outlineLevel="0" collapsed="false">
      <c r="A265" s="76" t="n">
        <v>3</v>
      </c>
      <c r="B265" s="77" t="n">
        <v>3</v>
      </c>
      <c r="C265" s="77" t="n">
        <v>2</v>
      </c>
      <c r="D265" s="77" t="n">
        <v>4</v>
      </c>
      <c r="E265" s="77"/>
      <c r="F265" s="77"/>
      <c r="G265" s="78" t="s">
        <v>169</v>
      </c>
      <c r="H265" s="97" t="n">
        <f aca="false">H266+H267</f>
        <v>0</v>
      </c>
      <c r="I265" s="95" t="n">
        <f aca="false">SUM(I266:I267)</f>
        <v>0</v>
      </c>
      <c r="J265" s="95" t="n">
        <f aca="false">SUM(J266:J267)</f>
        <v>0</v>
      </c>
      <c r="K265" s="95" t="n">
        <f aca="false">SUM(K266:K267)</f>
        <v>0</v>
      </c>
      <c r="L265" s="95" t="n">
        <f aca="false">SUM(L266:L267)</f>
        <v>0</v>
      </c>
    </row>
    <row r="266" customFormat="false" ht="12.75" hidden="false" customHeight="false" outlineLevel="0" collapsed="false">
      <c r="A266" s="76" t="n">
        <v>3</v>
      </c>
      <c r="B266" s="77" t="n">
        <v>3</v>
      </c>
      <c r="C266" s="77" t="n">
        <v>2</v>
      </c>
      <c r="D266" s="77" t="n">
        <v>4</v>
      </c>
      <c r="E266" s="77" t="n">
        <v>1</v>
      </c>
      <c r="F266" s="77" t="n">
        <v>1</v>
      </c>
      <c r="G266" s="78" t="s">
        <v>158</v>
      </c>
      <c r="H266" s="96"/>
      <c r="I266" s="93"/>
      <c r="J266" s="93"/>
      <c r="K266" s="93"/>
      <c r="L266" s="93"/>
    </row>
    <row r="267" customFormat="false" ht="12.75" hidden="false" customHeight="false" outlineLevel="0" collapsed="false">
      <c r="A267" s="76" t="n">
        <v>3</v>
      </c>
      <c r="B267" s="77" t="n">
        <v>3</v>
      </c>
      <c r="C267" s="77" t="n">
        <v>2</v>
      </c>
      <c r="D267" s="77" t="n">
        <v>4</v>
      </c>
      <c r="E267" s="77" t="n">
        <v>1</v>
      </c>
      <c r="F267" s="77" t="n">
        <v>2</v>
      </c>
      <c r="G267" s="78" t="s">
        <v>159</v>
      </c>
      <c r="H267" s="96"/>
      <c r="I267" s="87"/>
      <c r="J267" s="87"/>
      <c r="K267" s="87"/>
      <c r="L267" s="87"/>
    </row>
    <row r="268" customFormat="false" ht="12.75" hidden="false" customHeight="false" outlineLevel="0" collapsed="false">
      <c r="A268" s="76" t="n">
        <v>3</v>
      </c>
      <c r="B268" s="77" t="n">
        <v>3</v>
      </c>
      <c r="C268" s="77" t="n">
        <v>2</v>
      </c>
      <c r="D268" s="77" t="n">
        <v>5</v>
      </c>
      <c r="E268" s="77"/>
      <c r="F268" s="77"/>
      <c r="G268" s="78" t="s">
        <v>170</v>
      </c>
      <c r="H268" s="97" t="n">
        <f aca="false">H269</f>
        <v>0</v>
      </c>
      <c r="I268" s="95" t="n">
        <f aca="false">I269</f>
        <v>0</v>
      </c>
      <c r="J268" s="95" t="n">
        <f aca="false">J269</f>
        <v>0</v>
      </c>
      <c r="K268" s="95" t="n">
        <f aca="false">K269</f>
        <v>0</v>
      </c>
      <c r="L268" s="95" t="n">
        <f aca="false">L269</f>
        <v>0</v>
      </c>
    </row>
    <row r="269" customFormat="false" ht="12.75" hidden="false" customHeight="false" outlineLevel="0" collapsed="false">
      <c r="A269" s="76" t="n">
        <v>3</v>
      </c>
      <c r="B269" s="77" t="n">
        <v>3</v>
      </c>
      <c r="C269" s="77" t="n">
        <v>2</v>
      </c>
      <c r="D269" s="77" t="n">
        <v>5</v>
      </c>
      <c r="E269" s="77" t="n">
        <v>1</v>
      </c>
      <c r="F269" s="77" t="n">
        <v>1</v>
      </c>
      <c r="G269" s="78" t="s">
        <v>170</v>
      </c>
      <c r="H269" s="96"/>
      <c r="I269" s="93"/>
      <c r="J269" s="93"/>
      <c r="K269" s="93"/>
      <c r="L269" s="93"/>
    </row>
    <row r="270" customFormat="false" ht="12.75" hidden="false" customHeight="false" outlineLevel="0" collapsed="false">
      <c r="A270" s="76" t="n">
        <v>3</v>
      </c>
      <c r="B270" s="77" t="n">
        <v>3</v>
      </c>
      <c r="C270" s="77" t="n">
        <v>2</v>
      </c>
      <c r="D270" s="77" t="n">
        <v>6</v>
      </c>
      <c r="E270" s="77"/>
      <c r="F270" s="77"/>
      <c r="G270" s="78" t="s">
        <v>162</v>
      </c>
      <c r="H270" s="97" t="n">
        <f aca="false">H271</f>
        <v>0</v>
      </c>
      <c r="I270" s="98" t="n">
        <f aca="false">I271</f>
        <v>0</v>
      </c>
      <c r="J270" s="98" t="n">
        <f aca="false">J271</f>
        <v>0</v>
      </c>
      <c r="K270" s="98" t="n">
        <f aca="false">K271</f>
        <v>0</v>
      </c>
      <c r="L270" s="98" t="n">
        <f aca="false">L271</f>
        <v>0</v>
      </c>
    </row>
    <row r="271" customFormat="false" ht="12.75" hidden="false" customHeight="false" outlineLevel="0" collapsed="false">
      <c r="A271" s="76" t="n">
        <v>3</v>
      </c>
      <c r="B271" s="77" t="n">
        <v>3</v>
      </c>
      <c r="C271" s="77" t="n">
        <v>2</v>
      </c>
      <c r="D271" s="77" t="n">
        <v>6</v>
      </c>
      <c r="E271" s="77" t="n">
        <v>1</v>
      </c>
      <c r="F271" s="77" t="n">
        <v>1</v>
      </c>
      <c r="G271" s="78" t="s">
        <v>162</v>
      </c>
      <c r="H271" s="96"/>
      <c r="I271" s="87"/>
      <c r="J271" s="87"/>
      <c r="K271" s="87"/>
      <c r="L271" s="87"/>
    </row>
    <row r="272" customFormat="false" ht="12.75" hidden="false" customHeight="false" outlineLevel="0" collapsed="false">
      <c r="A272" s="76" t="n">
        <v>3</v>
      </c>
      <c r="B272" s="77" t="n">
        <v>3</v>
      </c>
      <c r="C272" s="77" t="n">
        <v>2</v>
      </c>
      <c r="D272" s="77" t="n">
        <v>7</v>
      </c>
      <c r="E272" s="77"/>
      <c r="F272" s="77"/>
      <c r="G272" s="78" t="s">
        <v>163</v>
      </c>
      <c r="H272" s="97" t="n">
        <f aca="false">H273</f>
        <v>0</v>
      </c>
      <c r="I272" s="95" t="n">
        <f aca="false">I273</f>
        <v>0</v>
      </c>
      <c r="J272" s="95" t="n">
        <f aca="false">J273</f>
        <v>0</v>
      </c>
      <c r="K272" s="95" t="n">
        <f aca="false">K273</f>
        <v>0</v>
      </c>
      <c r="L272" s="95" t="n">
        <f aca="false">L273</f>
        <v>0</v>
      </c>
    </row>
    <row r="273" customFormat="false" ht="12.75" hidden="false" customHeight="false" outlineLevel="0" collapsed="false">
      <c r="A273" s="76" t="n">
        <v>3</v>
      </c>
      <c r="B273" s="77" t="n">
        <v>3</v>
      </c>
      <c r="C273" s="77" t="n">
        <v>2</v>
      </c>
      <c r="D273" s="77" t="n">
        <v>7</v>
      </c>
      <c r="E273" s="77" t="n">
        <v>1</v>
      </c>
      <c r="F273" s="77" t="n">
        <v>1</v>
      </c>
      <c r="G273" s="78" t="s">
        <v>163</v>
      </c>
      <c r="H273" s="96"/>
      <c r="I273" s="93"/>
      <c r="J273" s="93"/>
      <c r="K273" s="93"/>
      <c r="L273" s="93"/>
    </row>
    <row r="274" customFormat="false" ht="12.75" hidden="false" customHeight="false" outlineLevel="0" collapsed="false">
      <c r="A274" s="107" t="n">
        <v>9</v>
      </c>
      <c r="B274" s="112" t="n">
        <v>9</v>
      </c>
      <c r="C274" s="112" t="n">
        <v>99</v>
      </c>
      <c r="D274" s="112" t="n">
        <v>99</v>
      </c>
      <c r="E274" s="112" t="n">
        <v>99</v>
      </c>
      <c r="F274" s="112" t="n">
        <v>99</v>
      </c>
      <c r="G274" s="113" t="s">
        <v>171</v>
      </c>
      <c r="H274" s="114" t="n">
        <f aca="false">(I274+J274+K274+L274)</f>
        <v>0</v>
      </c>
      <c r="I274" s="99" t="n">
        <f aca="false">I48+I145</f>
        <v>0</v>
      </c>
      <c r="J274" s="99" t="n">
        <f aca="false">J48+J145</f>
        <v>0</v>
      </c>
      <c r="K274" s="99" t="n">
        <f aca="false">K48+K145</f>
        <v>0</v>
      </c>
      <c r="L274" s="99" t="n">
        <f aca="false">L48+L145</f>
        <v>0</v>
      </c>
    </row>
    <row r="275" customFormat="false" ht="12.75" hidden="false" customHeight="true" outlineLevel="0" collapsed="false">
      <c r="A275" s="115" t="s">
        <v>172</v>
      </c>
      <c r="B275" s="115"/>
      <c r="C275" s="115"/>
      <c r="D275" s="115"/>
      <c r="E275" s="115"/>
      <c r="F275" s="115"/>
      <c r="G275" s="115"/>
      <c r="H275" s="116"/>
      <c r="I275" s="117"/>
      <c r="J275" s="117"/>
      <c r="K275" s="117"/>
      <c r="L275" s="117"/>
    </row>
    <row r="276" customFormat="false" ht="12.75" hidden="false" customHeight="false" outlineLevel="0" collapsed="false">
      <c r="A276" s="107"/>
      <c r="B276" s="112"/>
      <c r="C276" s="112"/>
      <c r="D276" s="112"/>
      <c r="E276" s="112"/>
      <c r="F276" s="112"/>
      <c r="G276" s="113"/>
      <c r="H276" s="116"/>
      <c r="I276" s="117"/>
      <c r="J276" s="117"/>
      <c r="K276" s="117"/>
      <c r="L276" s="117"/>
    </row>
    <row r="277" customFormat="false" ht="12.75" hidden="false" customHeight="false" outlineLevel="0" collapsed="false">
      <c r="A277" s="107"/>
      <c r="B277" s="112"/>
      <c r="C277" s="112"/>
      <c r="D277" s="112"/>
      <c r="E277" s="112"/>
      <c r="F277" s="112"/>
      <c r="G277" s="113"/>
      <c r="H277" s="116"/>
      <c r="I277" s="117"/>
      <c r="J277" s="117"/>
      <c r="K277" s="117"/>
      <c r="L277" s="117"/>
    </row>
    <row r="278" customFormat="false" ht="12.75" hidden="false" customHeight="false" outlineLevel="0" collapsed="false">
      <c r="A278" s="107"/>
      <c r="B278" s="112"/>
      <c r="C278" s="112"/>
      <c r="D278" s="112"/>
      <c r="E278" s="112"/>
      <c r="F278" s="112"/>
      <c r="G278" s="113"/>
      <c r="H278" s="116"/>
      <c r="I278" s="117"/>
      <c r="J278" s="117"/>
      <c r="K278" s="117"/>
      <c r="L278" s="117"/>
    </row>
    <row r="279" customFormat="false" ht="12.75" hidden="false" customHeight="false" outlineLevel="0" collapsed="false">
      <c r="A279" s="107"/>
      <c r="B279" s="112"/>
      <c r="C279" s="112"/>
      <c r="D279" s="112"/>
      <c r="E279" s="112"/>
      <c r="F279" s="112"/>
      <c r="G279" s="113"/>
      <c r="H279" s="116"/>
      <c r="I279" s="117"/>
      <c r="J279" s="117"/>
      <c r="K279" s="117"/>
      <c r="L279" s="117"/>
    </row>
    <row r="280" customFormat="false" ht="15" hidden="false" customHeight="true" outlineLevel="0" collapsed="false">
      <c r="A280" s="118"/>
      <c r="B280" s="118"/>
      <c r="C280" s="118"/>
      <c r="D280" s="118"/>
      <c r="E280" s="118"/>
      <c r="F280" s="118"/>
      <c r="G280" s="118"/>
      <c r="H280" s="119"/>
      <c r="I280" s="120"/>
      <c r="J280" s="120"/>
      <c r="K280" s="120"/>
      <c r="L280" s="120"/>
    </row>
    <row r="281" customFormat="false" ht="12.75" hidden="false" customHeight="true" outlineLevel="0" collapsed="false">
      <c r="A281" s="121"/>
      <c r="B281" s="122"/>
      <c r="C281" s="122"/>
      <c r="D281" s="122"/>
      <c r="E281" s="122"/>
      <c r="F281" s="122"/>
      <c r="G281" s="122"/>
      <c r="H281" s="123"/>
      <c r="I281" s="124"/>
      <c r="J281" s="125"/>
      <c r="K281" s="126"/>
      <c r="L281" s="126"/>
      <c r="M281" s="127"/>
    </row>
    <row r="282" customFormat="false" ht="12.75" hidden="false" customHeight="false" outlineLevel="0" collapsed="false">
      <c r="A282" s="121"/>
      <c r="B282" s="128" t="s">
        <v>173</v>
      </c>
      <c r="C282" s="128"/>
      <c r="D282" s="128"/>
      <c r="E282" s="128"/>
      <c r="F282" s="128"/>
      <c r="G282" s="128"/>
      <c r="H282" s="128"/>
      <c r="I282" s="128" t="s">
        <v>174</v>
      </c>
      <c r="J282" s="129"/>
      <c r="K282" s="130" t="s">
        <v>175</v>
      </c>
      <c r="L282" s="131"/>
      <c r="M282" s="127"/>
    </row>
    <row r="283" customFormat="false" ht="12.75" hidden="false" customHeight="false" outlineLevel="0" collapsed="false">
      <c r="A283" s="121"/>
      <c r="B283" s="132"/>
      <c r="C283" s="132"/>
      <c r="D283" s="132"/>
      <c r="E283" s="132"/>
      <c r="F283" s="132"/>
      <c r="G283" s="128"/>
      <c r="H283" s="133"/>
      <c r="I283" s="127"/>
      <c r="J283" s="134"/>
      <c r="K283" s="131"/>
      <c r="L283" s="131"/>
      <c r="M283" s="127"/>
    </row>
    <row r="284" customFormat="false" ht="12.75" hidden="false" customHeight="true" outlineLevel="0" collapsed="false">
      <c r="A284" s="121"/>
      <c r="B284" s="126"/>
      <c r="C284" s="126"/>
      <c r="D284" s="126"/>
      <c r="E284" s="126"/>
      <c r="F284" s="126"/>
      <c r="G284" s="126"/>
      <c r="H284" s="123"/>
      <c r="I284" s="124"/>
      <c r="J284" s="125"/>
      <c r="K284" s="126"/>
      <c r="L284" s="126"/>
      <c r="M284" s="127"/>
    </row>
    <row r="285" customFormat="false" ht="24" hidden="false" customHeight="true" outlineLevel="0" collapsed="false">
      <c r="A285" s="135" t="s">
        <v>176</v>
      </c>
      <c r="B285" s="135"/>
      <c r="C285" s="135"/>
      <c r="D285" s="135"/>
      <c r="E285" s="135"/>
      <c r="F285" s="135"/>
      <c r="G285" s="135"/>
      <c r="H285" s="136"/>
      <c r="I285" s="136" t="s">
        <v>174</v>
      </c>
      <c r="J285" s="129"/>
      <c r="K285" s="137" t="s">
        <v>177</v>
      </c>
      <c r="L285" s="138"/>
      <c r="M285" s="127"/>
    </row>
    <row r="286" customFormat="false" ht="12.75" hidden="false" customHeight="false" outlineLevel="0" collapsed="false">
      <c r="G286" s="139"/>
      <c r="H286" s="62"/>
      <c r="I286" s="62"/>
      <c r="J286" s="140"/>
      <c r="K286" s="106"/>
      <c r="L286" s="106"/>
    </row>
    <row r="287" customFormat="false" ht="12.75" hidden="false" customHeight="false" outlineLevel="0" collapsed="false">
      <c r="G287" s="141"/>
      <c r="H287" s="62"/>
      <c r="I287" s="62"/>
      <c r="J287" s="140"/>
      <c r="K287" s="106"/>
      <c r="L287" s="106"/>
    </row>
  </sheetData>
  <mergeCells count="36">
    <mergeCell ref="I1:L2"/>
    <mergeCell ref="I3:L5"/>
    <mergeCell ref="I7:L7"/>
    <mergeCell ref="I8:L8"/>
    <mergeCell ref="I9:L9"/>
    <mergeCell ref="I10:L10"/>
    <mergeCell ref="I11:L11"/>
    <mergeCell ref="I12:L12"/>
    <mergeCell ref="I13:L13"/>
    <mergeCell ref="I15:L15"/>
    <mergeCell ref="I16:L16"/>
    <mergeCell ref="I18:L18"/>
    <mergeCell ref="G19:L19"/>
    <mergeCell ref="G21:L21"/>
    <mergeCell ref="G23:L23"/>
    <mergeCell ref="G25:L25"/>
    <mergeCell ref="G27:L27"/>
    <mergeCell ref="B30:I30"/>
    <mergeCell ref="B31:I31"/>
    <mergeCell ref="J35:L35"/>
    <mergeCell ref="A36:I36"/>
    <mergeCell ref="B42:H42"/>
    <mergeCell ref="I42:L42"/>
    <mergeCell ref="B43:L43"/>
    <mergeCell ref="A45:F47"/>
    <mergeCell ref="G45:G47"/>
    <mergeCell ref="H45:H47"/>
    <mergeCell ref="I45:L46"/>
    <mergeCell ref="A275:G275"/>
    <mergeCell ref="A280:G280"/>
    <mergeCell ref="B281:G281"/>
    <mergeCell ref="K281:L281"/>
    <mergeCell ref="B282:G282"/>
    <mergeCell ref="B284:G284"/>
    <mergeCell ref="K284:L284"/>
    <mergeCell ref="A285:G285"/>
  </mergeCells>
  <dataValidations count="1">
    <dataValidation allowBlank="true" error="0&lt;prog1&lt;4" errorStyle="stop" operator="between" showDropDown="false" showErrorMessage="true" showInputMessage="false" sqref="J33:J39" type="whole">
      <formula1>1</formula1>
      <formula2>3</formula2>
    </dataValidation>
  </dataValidation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L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11.56"/>
    <col collapsed="false" customWidth="true" hidden="false" outlineLevel="0" max="2" min="2" style="142" width="45.56"/>
    <col collapsed="false" customWidth="true" hidden="false" outlineLevel="0" max="3" min="3" style="142" width="4.28"/>
    <col collapsed="false" customWidth="true" hidden="false" outlineLevel="0" max="4" min="4" style="142" width="24.85"/>
    <col collapsed="false" customWidth="false" hidden="false" outlineLevel="0" max="257" min="5" style="142" width="9.14"/>
  </cols>
  <sheetData>
    <row r="1" customFormat="false" ht="39" hidden="false" customHeight="true" outlineLevel="0" collapsed="false">
      <c r="C1" s="143" t="s">
        <v>178</v>
      </c>
      <c r="D1" s="143"/>
    </row>
    <row r="2" customFormat="false" ht="26.25" hidden="false" customHeight="true" outlineLevel="0" collapsed="false">
      <c r="C2" s="144" t="s">
        <v>179</v>
      </c>
      <c r="D2" s="144"/>
    </row>
    <row r="3" customFormat="false" ht="18.75" hidden="false" customHeight="true" outlineLevel="0" collapsed="false">
      <c r="C3" s="144" t="s">
        <v>180</v>
      </c>
      <c r="D3" s="144"/>
    </row>
    <row r="4" customFormat="false" ht="20.25" hidden="false" customHeight="true" outlineLevel="0" collapsed="false">
      <c r="C4" s="144"/>
      <c r="D4" s="144"/>
    </row>
    <row r="5" customFormat="false" ht="12.75" hidden="false" customHeight="true" outlineLevel="0" collapsed="false">
      <c r="C5" s="144"/>
      <c r="D5" s="144"/>
    </row>
    <row r="6" customFormat="false" ht="12.75" hidden="false" customHeight="true" outlineLevel="0" collapsed="false">
      <c r="C6" s="144"/>
      <c r="D6" s="144"/>
    </row>
    <row r="7" customFormat="false" ht="12.75" hidden="false" customHeight="false" outlineLevel="0" collapsed="false">
      <c r="A7" s="145" t="s">
        <v>181</v>
      </c>
      <c r="B7" s="145"/>
      <c r="C7" s="145"/>
      <c r="D7" s="145"/>
    </row>
    <row r="8" customFormat="false" ht="12.75" hidden="false" customHeight="false" outlineLevel="0" collapsed="false">
      <c r="A8" s="146"/>
      <c r="B8" s="146"/>
      <c r="C8" s="146"/>
      <c r="D8" s="146"/>
    </row>
    <row r="9" customFormat="false" ht="12.75" hidden="false" customHeight="false" outlineLevel="0" collapsed="false">
      <c r="A9" s="146"/>
      <c r="B9" s="147"/>
      <c r="C9" s="147"/>
      <c r="D9" s="147"/>
    </row>
    <row r="10" customFormat="false" ht="12.75" hidden="false" customHeight="false" outlineLevel="0" collapsed="false">
      <c r="A10" s="148"/>
      <c r="B10" s="149" t="s">
        <v>10</v>
      </c>
      <c r="C10" s="149"/>
      <c r="D10" s="149"/>
    </row>
    <row r="11" customFormat="false" ht="12.75" hidden="false" customHeight="false" outlineLevel="0" collapsed="false">
      <c r="A11" s="150"/>
      <c r="B11" s="151"/>
      <c r="C11" s="151"/>
      <c r="D11" s="152"/>
    </row>
    <row r="12" customFormat="false" ht="12.75" hidden="false" customHeight="false" outlineLevel="0" collapsed="false">
      <c r="A12" s="153" t="s">
        <v>182</v>
      </c>
      <c r="B12" s="153"/>
      <c r="C12" s="153"/>
      <c r="D12" s="154" t="s">
        <v>16</v>
      </c>
    </row>
    <row r="13" customFormat="false" ht="12.75" hidden="false" customHeight="false" outlineLevel="0" collapsed="false">
      <c r="A13" s="37"/>
      <c r="B13" s="37"/>
      <c r="C13" s="37"/>
      <c r="D13" s="67"/>
    </row>
    <row r="14" customFormat="false" ht="12.75" hidden="false" customHeight="false" outlineLevel="0" collapsed="false">
      <c r="A14" s="155"/>
      <c r="B14" s="156"/>
      <c r="C14" s="156"/>
      <c r="D14" s="152"/>
    </row>
    <row r="15" customFormat="false" ht="12.75" hidden="false" customHeight="false" outlineLevel="0" collapsed="false">
      <c r="A15" s="157" t="s">
        <v>183</v>
      </c>
      <c r="B15" s="157"/>
      <c r="C15" s="157"/>
      <c r="D15" s="154" t="s">
        <v>16</v>
      </c>
    </row>
    <row r="16" customFormat="false" ht="12.75" hidden="false" customHeight="false" outlineLevel="0" collapsed="false">
      <c r="A16" s="158"/>
      <c r="B16" s="158"/>
      <c r="C16" s="158"/>
      <c r="D16" s="67"/>
    </row>
    <row r="17" customFormat="false" ht="12.75" hidden="false" customHeight="false" outlineLevel="0" collapsed="false">
      <c r="A17" s="155"/>
      <c r="B17" s="156"/>
      <c r="C17" s="156"/>
      <c r="D17" s="152"/>
    </row>
    <row r="18" customFormat="false" ht="12.75" hidden="false" customHeight="false" outlineLevel="0" collapsed="false">
      <c r="A18" s="157" t="s">
        <v>18</v>
      </c>
      <c r="B18" s="157"/>
      <c r="C18" s="157"/>
      <c r="D18" s="154" t="s">
        <v>16</v>
      </c>
    </row>
    <row r="19" customFormat="false" ht="12.75" hidden="false" customHeight="false" outlineLevel="0" collapsed="false">
      <c r="A19" s="159"/>
      <c r="B19" s="159"/>
      <c r="C19" s="159"/>
      <c r="D19" s="154"/>
    </row>
    <row r="20" customFormat="false" ht="12.75" hidden="false" customHeight="false" outlineLevel="0" collapsed="false">
      <c r="A20" s="160"/>
      <c r="B20" s="160"/>
      <c r="C20" s="160"/>
      <c r="D20" s="152"/>
    </row>
    <row r="21" customFormat="false" ht="12.75" hidden="false" customHeight="false" outlineLevel="0" collapsed="false">
      <c r="A21" s="159" t="s">
        <v>19</v>
      </c>
      <c r="B21" s="67"/>
      <c r="C21" s="67"/>
      <c r="D21" s="154" t="s">
        <v>16</v>
      </c>
    </row>
    <row r="22" customFormat="false" ht="12.75" hidden="false" customHeight="false" outlineLevel="0" collapsed="false">
      <c r="A22" s="148"/>
      <c r="B22" s="57"/>
      <c r="C22" s="57"/>
      <c r="D22" s="161"/>
    </row>
    <row r="23" customFormat="false" ht="12.75" hidden="false" customHeight="false" outlineLevel="0" collapsed="false">
      <c r="A23" s="162"/>
      <c r="B23" s="151"/>
      <c r="C23" s="151"/>
      <c r="D23" s="152"/>
    </row>
    <row r="24" customFormat="false" ht="12.75" hidden="false" customHeight="false" outlineLevel="0" collapsed="false">
      <c r="A24" s="157" t="s">
        <v>184</v>
      </c>
      <c r="B24" s="157"/>
      <c r="C24" s="157"/>
      <c r="D24" s="154" t="s">
        <v>16</v>
      </c>
    </row>
    <row r="25" customFormat="false" ht="12.75" hidden="false" customHeight="false" outlineLevel="0" collapsed="false">
      <c r="A25" s="163"/>
      <c r="B25" s="163"/>
      <c r="C25" s="163"/>
      <c r="D25" s="163"/>
    </row>
    <row r="26" customFormat="false" ht="12.75" hidden="false" customHeight="false" outlineLevel="0" collapsed="false">
      <c r="A26" s="164" t="s">
        <v>185</v>
      </c>
      <c r="B26" s="164"/>
      <c r="C26" s="164"/>
      <c r="D26" s="165" t="s">
        <v>186</v>
      </c>
    </row>
    <row r="27" customFormat="false" ht="51" hidden="false" customHeight="false" outlineLevel="0" collapsed="false">
      <c r="A27" s="166" t="s">
        <v>187</v>
      </c>
      <c r="B27" s="167" t="s">
        <v>188</v>
      </c>
      <c r="C27" s="166" t="s">
        <v>189</v>
      </c>
      <c r="D27" s="168" t="s">
        <v>190</v>
      </c>
    </row>
    <row r="28" customFormat="false" ht="12.75" hidden="false" customHeight="false" outlineLevel="0" collapsed="false">
      <c r="A28" s="167" t="n">
        <v>1</v>
      </c>
      <c r="B28" s="167" t="n">
        <v>2</v>
      </c>
      <c r="C28" s="167" t="n">
        <v>3</v>
      </c>
      <c r="D28" s="168" t="n">
        <v>4</v>
      </c>
    </row>
    <row r="29" customFormat="false" ht="12.75" hidden="false" customHeight="false" outlineLevel="0" collapsed="false">
      <c r="A29" s="169" t="s">
        <v>191</v>
      </c>
      <c r="B29" s="169" t="s">
        <v>192</v>
      </c>
      <c r="C29" s="169" t="n">
        <v>1</v>
      </c>
      <c r="D29" s="170"/>
    </row>
    <row r="30" customFormat="false" ht="12.75" hidden="false" customHeight="false" outlineLevel="0" collapsed="false">
      <c r="A30" s="169"/>
      <c r="B30" s="171" t="s">
        <v>193</v>
      </c>
      <c r="C30" s="172" t="n">
        <f aca="false">C29+1</f>
        <v>2</v>
      </c>
      <c r="D30" s="172"/>
    </row>
    <row r="31" customFormat="false" ht="12.75" hidden="false" customHeight="false" outlineLevel="0" collapsed="false">
      <c r="A31" s="169"/>
      <c r="B31" s="171" t="s">
        <v>194</v>
      </c>
      <c r="C31" s="172" t="n">
        <f aca="false">C30+1</f>
        <v>3</v>
      </c>
      <c r="D31" s="172"/>
    </row>
    <row r="32" customFormat="false" ht="12.75" hidden="false" customHeight="false" outlineLevel="0" collapsed="false">
      <c r="A32" s="169"/>
      <c r="B32" s="171" t="s">
        <v>195</v>
      </c>
      <c r="C32" s="172" t="n">
        <f aca="false">C31+1</f>
        <v>4</v>
      </c>
      <c r="D32" s="172"/>
    </row>
    <row r="33" customFormat="false" ht="12.75" hidden="false" customHeight="false" outlineLevel="0" collapsed="false">
      <c r="A33" s="169"/>
      <c r="B33" s="171" t="s">
        <v>196</v>
      </c>
      <c r="C33" s="172" t="n">
        <f aca="false">C32+1</f>
        <v>5</v>
      </c>
      <c r="D33" s="172"/>
    </row>
    <row r="34" customFormat="false" ht="12.75" hidden="false" customHeight="false" outlineLevel="0" collapsed="false">
      <c r="A34" s="169"/>
      <c r="B34" s="171" t="s">
        <v>197</v>
      </c>
      <c r="C34" s="172" t="n">
        <f aca="false">C33+1</f>
        <v>6</v>
      </c>
      <c r="D34" s="172"/>
    </row>
    <row r="35" customFormat="false" ht="25.5" hidden="false" customHeight="false" outlineLevel="0" collapsed="false">
      <c r="A35" s="169"/>
      <c r="B35" s="171" t="s">
        <v>198</v>
      </c>
      <c r="C35" s="172" t="n">
        <f aca="false">C34+1</f>
        <v>7</v>
      </c>
      <c r="D35" s="172"/>
    </row>
    <row r="36" customFormat="false" ht="12.75" hidden="false" customHeight="false" outlineLevel="0" collapsed="false">
      <c r="A36" s="169"/>
      <c r="B36" s="171" t="s">
        <v>199</v>
      </c>
      <c r="C36" s="172" t="n">
        <f aca="false">C35+1</f>
        <v>8</v>
      </c>
      <c r="D36" s="172"/>
    </row>
    <row r="37" customFormat="false" ht="12.75" hidden="false" customHeight="false" outlineLevel="0" collapsed="false">
      <c r="A37" s="169"/>
      <c r="B37" s="171" t="s">
        <v>200</v>
      </c>
      <c r="C37" s="172" t="n">
        <f aca="false">C36+1</f>
        <v>9</v>
      </c>
      <c r="D37" s="172"/>
    </row>
    <row r="38" customFormat="false" ht="12.75" hidden="false" customHeight="false" outlineLevel="0" collapsed="false">
      <c r="A38" s="169" t="s">
        <v>201</v>
      </c>
      <c r="B38" s="169" t="s">
        <v>202</v>
      </c>
      <c r="C38" s="172" t="n">
        <f aca="false">C37+1</f>
        <v>10</v>
      </c>
      <c r="D38" s="170"/>
    </row>
    <row r="39" customFormat="false" ht="12.75" hidden="false" customHeight="false" outlineLevel="0" collapsed="false">
      <c r="A39" s="169"/>
      <c r="B39" s="169" t="s">
        <v>203</v>
      </c>
      <c r="C39" s="172" t="n">
        <f aca="false">C38+1</f>
        <v>11</v>
      </c>
      <c r="D39" s="170"/>
    </row>
    <row r="40" customFormat="false" ht="12.75" hidden="false" customHeight="false" outlineLevel="0" collapsed="false">
      <c r="A40" s="169"/>
      <c r="B40" s="169" t="s">
        <v>204</v>
      </c>
      <c r="C40" s="172" t="n">
        <f aca="false">C39+1</f>
        <v>12</v>
      </c>
      <c r="D40" s="170"/>
    </row>
    <row r="41" customFormat="false" ht="12.75" hidden="false" customHeight="false" outlineLevel="0" collapsed="false">
      <c r="A41" s="169"/>
      <c r="B41" s="169" t="s">
        <v>205</v>
      </c>
      <c r="C41" s="172" t="n">
        <f aca="false">C40+1</f>
        <v>13</v>
      </c>
      <c r="D41" s="170"/>
    </row>
    <row r="42" customFormat="false" ht="12.75" hidden="false" customHeight="false" outlineLevel="0" collapsed="false">
      <c r="A42" s="169"/>
      <c r="B42" s="169" t="s">
        <v>206</v>
      </c>
      <c r="C42" s="172" t="n">
        <f aca="false">C41+1</f>
        <v>14</v>
      </c>
      <c r="D42" s="170"/>
    </row>
    <row r="43" customFormat="false" ht="12.75" hidden="false" customHeight="false" outlineLevel="0" collapsed="false">
      <c r="A43" s="169"/>
      <c r="B43" s="169" t="s">
        <v>207</v>
      </c>
      <c r="C43" s="172" t="n">
        <f aca="false">C42+1</f>
        <v>15</v>
      </c>
      <c r="D43" s="170"/>
    </row>
    <row r="44" customFormat="false" ht="12.75" hidden="false" customHeight="false" outlineLevel="0" collapsed="false">
      <c r="A44" s="169"/>
      <c r="B44" s="169" t="s">
        <v>208</v>
      </c>
      <c r="C44" s="172" t="n">
        <f aca="false">C43+1</f>
        <v>16</v>
      </c>
      <c r="D44" s="170"/>
    </row>
    <row r="45" customFormat="false" ht="12.75" hidden="false" customHeight="false" outlineLevel="0" collapsed="false">
      <c r="A45" s="169"/>
      <c r="B45" s="169" t="s">
        <v>209</v>
      </c>
      <c r="C45" s="172" t="n">
        <f aca="false">C44+1</f>
        <v>17</v>
      </c>
      <c r="D45" s="170"/>
    </row>
    <row r="46" customFormat="false" ht="12.75" hidden="false" customHeight="false" outlineLevel="0" collapsed="false">
      <c r="A46" s="169"/>
      <c r="B46" s="169" t="s">
        <v>210</v>
      </c>
      <c r="C46" s="172" t="n">
        <f aca="false">C45+1</f>
        <v>18</v>
      </c>
      <c r="D46" s="170"/>
    </row>
    <row r="47" customFormat="false" ht="12.75" hidden="false" customHeight="false" outlineLevel="0" collapsed="false">
      <c r="A47" s="169"/>
      <c r="B47" s="169" t="s">
        <v>208</v>
      </c>
      <c r="C47" s="172" t="n">
        <f aca="false">C46+1</f>
        <v>19</v>
      </c>
      <c r="D47" s="170"/>
    </row>
    <row r="48" customFormat="false" ht="12.75" hidden="false" customHeight="false" outlineLevel="0" collapsed="false">
      <c r="A48" s="169"/>
      <c r="B48" s="169" t="s">
        <v>209</v>
      </c>
      <c r="C48" s="172" t="n">
        <f aca="false">C47+1</f>
        <v>20</v>
      </c>
      <c r="D48" s="170"/>
    </row>
    <row r="49" customFormat="false" ht="12.75" hidden="false" customHeight="false" outlineLevel="0" collapsed="false">
      <c r="A49" s="169"/>
      <c r="B49" s="169" t="s">
        <v>211</v>
      </c>
      <c r="C49" s="172" t="n">
        <f aca="false">C48+1</f>
        <v>21</v>
      </c>
      <c r="D49" s="170"/>
    </row>
    <row r="50" customFormat="false" ht="12.75" hidden="false" customHeight="false" outlineLevel="0" collapsed="false">
      <c r="A50" s="169"/>
      <c r="B50" s="169" t="s">
        <v>208</v>
      </c>
      <c r="C50" s="172" t="n">
        <f aca="false">C49+1</f>
        <v>22</v>
      </c>
      <c r="D50" s="170"/>
    </row>
    <row r="51" customFormat="false" ht="12.75" hidden="false" customHeight="false" outlineLevel="0" collapsed="false">
      <c r="A51" s="169"/>
      <c r="B51" s="169" t="s">
        <v>209</v>
      </c>
      <c r="C51" s="172" t="n">
        <f aca="false">C50+1</f>
        <v>23</v>
      </c>
      <c r="D51" s="170"/>
    </row>
    <row r="52" customFormat="false" ht="12.75" hidden="false" customHeight="false" outlineLevel="0" collapsed="false">
      <c r="A52" s="169"/>
      <c r="B52" s="169" t="s">
        <v>212</v>
      </c>
      <c r="C52" s="172" t="n">
        <f aca="false">C51+1</f>
        <v>24</v>
      </c>
      <c r="D52" s="170"/>
    </row>
    <row r="53" customFormat="false" ht="12.75" hidden="false" customHeight="false" outlineLevel="0" collapsed="false">
      <c r="A53" s="169"/>
      <c r="B53" s="169" t="s">
        <v>208</v>
      </c>
      <c r="C53" s="172" t="n">
        <f aca="false">C52+1</f>
        <v>25</v>
      </c>
      <c r="D53" s="170"/>
    </row>
    <row r="54" customFormat="false" ht="12.75" hidden="false" customHeight="false" outlineLevel="0" collapsed="false">
      <c r="A54" s="169"/>
      <c r="B54" s="169" t="s">
        <v>209</v>
      </c>
      <c r="C54" s="172" t="n">
        <f aca="false">C53+1</f>
        <v>26</v>
      </c>
      <c r="D54" s="170"/>
    </row>
    <row r="55" customFormat="false" ht="12.75" hidden="false" customHeight="false" outlineLevel="0" collapsed="false">
      <c r="A55" s="169" t="s">
        <v>213</v>
      </c>
      <c r="B55" s="169" t="s">
        <v>214</v>
      </c>
      <c r="C55" s="172" t="n">
        <f aca="false">C54+1</f>
        <v>27</v>
      </c>
      <c r="D55" s="170"/>
    </row>
    <row r="56" customFormat="false" ht="12.75" hidden="false" customHeight="false" outlineLevel="0" collapsed="false">
      <c r="A56" s="169"/>
      <c r="B56" s="169" t="s">
        <v>215</v>
      </c>
      <c r="C56" s="172" t="n">
        <f aca="false">C55+1</f>
        <v>28</v>
      </c>
      <c r="D56" s="170"/>
    </row>
    <row r="57" customFormat="false" ht="12.75" hidden="false" customHeight="false" outlineLevel="0" collapsed="false">
      <c r="A57" s="169"/>
      <c r="B57" s="169" t="s">
        <v>216</v>
      </c>
      <c r="C57" s="172" t="n">
        <f aca="false">C56+1</f>
        <v>29</v>
      </c>
      <c r="D57" s="170"/>
    </row>
    <row r="58" customFormat="false" ht="12.75" hidden="false" customHeight="false" outlineLevel="0" collapsed="false">
      <c r="A58" s="169"/>
      <c r="B58" s="169" t="s">
        <v>217</v>
      </c>
      <c r="C58" s="172" t="n">
        <f aca="false">C57+1</f>
        <v>30</v>
      </c>
      <c r="D58" s="170"/>
    </row>
    <row r="59" customFormat="false" ht="12.75" hidden="false" customHeight="false" outlineLevel="0" collapsed="false">
      <c r="A59" s="169"/>
      <c r="B59" s="169" t="s">
        <v>218</v>
      </c>
      <c r="C59" s="172" t="n">
        <f aca="false">C58+1</f>
        <v>31</v>
      </c>
      <c r="D59" s="170"/>
    </row>
    <row r="60" customFormat="false" ht="25.5" hidden="false" customHeight="false" outlineLevel="0" collapsed="false">
      <c r="A60" s="169"/>
      <c r="B60" s="169" t="s">
        <v>219</v>
      </c>
      <c r="C60" s="172" t="n">
        <f aca="false">C59+1</f>
        <v>32</v>
      </c>
      <c r="D60" s="170"/>
    </row>
    <row r="61" customFormat="false" ht="12.75" hidden="false" customHeight="false" outlineLevel="0" collapsed="false">
      <c r="A61" s="169"/>
      <c r="B61" s="169" t="s">
        <v>220</v>
      </c>
      <c r="C61" s="172" t="n">
        <f aca="false">C60+1</f>
        <v>33</v>
      </c>
      <c r="D61" s="170"/>
    </row>
    <row r="62" customFormat="false" ht="12.75" hidden="false" customHeight="false" outlineLevel="0" collapsed="false">
      <c r="A62" s="169"/>
      <c r="B62" s="169" t="s">
        <v>221</v>
      </c>
      <c r="C62" s="172" t="n">
        <f aca="false">C61+1</f>
        <v>34</v>
      </c>
      <c r="D62" s="170"/>
    </row>
    <row r="63" customFormat="false" ht="12.75" hidden="false" customHeight="false" outlineLevel="0" collapsed="false">
      <c r="A63" s="169"/>
      <c r="B63" s="169" t="s">
        <v>222</v>
      </c>
      <c r="C63" s="172" t="n">
        <f aca="false">C62+1</f>
        <v>35</v>
      </c>
      <c r="D63" s="170"/>
    </row>
    <row r="64" customFormat="false" ht="12.75" hidden="false" customHeight="false" outlineLevel="0" collapsed="false">
      <c r="A64" s="169"/>
      <c r="B64" s="169" t="s">
        <v>223</v>
      </c>
      <c r="C64" s="172" t="n">
        <f aca="false">C63+1</f>
        <v>36</v>
      </c>
      <c r="D64" s="170"/>
    </row>
    <row r="65" customFormat="false" ht="12.75" hidden="false" customHeight="false" outlineLevel="0" collapsed="false">
      <c r="A65" s="169" t="s">
        <v>224</v>
      </c>
      <c r="B65" s="169" t="s">
        <v>225</v>
      </c>
      <c r="C65" s="172" t="n">
        <f aca="false">C64+1</f>
        <v>37</v>
      </c>
      <c r="D65" s="170"/>
    </row>
    <row r="66" customFormat="false" ht="12.75" hidden="false" customHeight="false" outlineLevel="0" collapsed="false">
      <c r="A66" s="169"/>
      <c r="B66" s="169" t="s">
        <v>226</v>
      </c>
      <c r="C66" s="172" t="n">
        <f aca="false">C65+1</f>
        <v>38</v>
      </c>
      <c r="D66" s="170"/>
    </row>
    <row r="67" customFormat="false" ht="12.75" hidden="false" customHeight="false" outlineLevel="0" collapsed="false">
      <c r="A67" s="169"/>
      <c r="B67" s="169" t="s">
        <v>227</v>
      </c>
      <c r="C67" s="172" t="n">
        <f aca="false">C66+1</f>
        <v>39</v>
      </c>
      <c r="D67" s="170"/>
    </row>
    <row r="68" customFormat="false" ht="12.75" hidden="false" customHeight="false" outlineLevel="0" collapsed="false">
      <c r="A68" s="169"/>
      <c r="B68" s="169" t="s">
        <v>228</v>
      </c>
      <c r="C68" s="172" t="n">
        <f aca="false">C67+1</f>
        <v>40</v>
      </c>
      <c r="D68" s="170"/>
    </row>
    <row r="69" customFormat="false" ht="12.75" hidden="false" customHeight="false" outlineLevel="0" collapsed="false">
      <c r="A69" s="169"/>
      <c r="B69" s="169" t="s">
        <v>229</v>
      </c>
      <c r="C69" s="172" t="n">
        <f aca="false">C68+1</f>
        <v>41</v>
      </c>
      <c r="D69" s="170"/>
    </row>
    <row r="70" customFormat="false" ht="12.75" hidden="false" customHeight="false" outlineLevel="0" collapsed="false">
      <c r="A70" s="169"/>
      <c r="B70" s="169" t="s">
        <v>230</v>
      </c>
      <c r="C70" s="172" t="n">
        <f aca="false">C69+1</f>
        <v>42</v>
      </c>
      <c r="D70" s="170"/>
    </row>
    <row r="71" customFormat="false" ht="12.75" hidden="false" customHeight="false" outlineLevel="0" collapsed="false">
      <c r="A71" s="169"/>
      <c r="B71" s="169" t="s">
        <v>231</v>
      </c>
      <c r="C71" s="172" t="n">
        <f aca="false">C70+1</f>
        <v>43</v>
      </c>
      <c r="D71" s="170"/>
    </row>
    <row r="72" customFormat="false" ht="12.75" hidden="false" customHeight="false" outlineLevel="0" collapsed="false">
      <c r="A72" s="171" t="s">
        <v>232</v>
      </c>
      <c r="B72" s="171" t="s">
        <v>233</v>
      </c>
      <c r="C72" s="172" t="n">
        <f aca="false">C71+1</f>
        <v>44</v>
      </c>
      <c r="D72" s="170"/>
    </row>
    <row r="73" customFormat="false" ht="12.75" hidden="false" customHeight="false" outlineLevel="0" collapsed="false">
      <c r="A73" s="171"/>
      <c r="B73" s="171" t="s">
        <v>234</v>
      </c>
      <c r="C73" s="172" t="n">
        <f aca="false">C72+1</f>
        <v>45</v>
      </c>
      <c r="D73" s="170"/>
    </row>
    <row r="74" customFormat="false" ht="12.75" hidden="false" customHeight="false" outlineLevel="0" collapsed="false">
      <c r="A74" s="171"/>
      <c r="B74" s="173" t="s">
        <v>235</v>
      </c>
      <c r="C74" s="172" t="n">
        <f aca="false">C73+1</f>
        <v>46</v>
      </c>
      <c r="D74" s="170"/>
    </row>
    <row r="75" customFormat="false" ht="12.75" hidden="false" customHeight="false" outlineLevel="0" collapsed="false">
      <c r="A75" s="171"/>
      <c r="B75" s="171" t="s">
        <v>236</v>
      </c>
      <c r="C75" s="172" t="n">
        <f aca="false">C74+1</f>
        <v>47</v>
      </c>
      <c r="D75" s="170"/>
    </row>
    <row r="76" customFormat="false" ht="12.75" hidden="false" customHeight="false" outlineLevel="0" collapsed="false">
      <c r="A76" s="171"/>
      <c r="B76" s="171" t="s">
        <v>237</v>
      </c>
      <c r="C76" s="172" t="n">
        <f aca="false">C75+1</f>
        <v>48</v>
      </c>
      <c r="D76" s="170"/>
    </row>
    <row r="77" customFormat="false" ht="12.75" hidden="false" customHeight="false" outlineLevel="0" collapsed="false">
      <c r="A77" s="171"/>
      <c r="B77" s="171" t="s">
        <v>238</v>
      </c>
      <c r="C77" s="172" t="n">
        <f aca="false">C76+1</f>
        <v>49</v>
      </c>
      <c r="D77" s="170"/>
    </row>
    <row r="78" customFormat="false" ht="12.75" hidden="false" customHeight="false" outlineLevel="0" collapsed="false">
      <c r="A78" s="171"/>
      <c r="B78" s="171" t="s">
        <v>239</v>
      </c>
      <c r="C78" s="172" t="n">
        <f aca="false">C77+1</f>
        <v>50</v>
      </c>
      <c r="D78" s="170"/>
    </row>
    <row r="79" customFormat="false" ht="12.75" hidden="false" customHeight="false" outlineLevel="0" collapsed="false">
      <c r="A79" s="171"/>
      <c r="B79" s="171" t="s">
        <v>240</v>
      </c>
      <c r="C79" s="172" t="n">
        <f aca="false">C78+1</f>
        <v>51</v>
      </c>
      <c r="D79" s="170"/>
    </row>
    <row r="80" customFormat="false" ht="12.75" hidden="false" customHeight="false" outlineLevel="0" collapsed="false">
      <c r="A80" s="171"/>
      <c r="B80" s="171" t="s">
        <v>241</v>
      </c>
      <c r="C80" s="172" t="n">
        <f aca="false">C79+1</f>
        <v>52</v>
      </c>
      <c r="D80" s="170"/>
    </row>
    <row r="81" customFormat="false" ht="12.75" hidden="false" customHeight="false" outlineLevel="0" collapsed="false">
      <c r="A81" s="171"/>
      <c r="B81" s="171" t="s">
        <v>242</v>
      </c>
      <c r="C81" s="172" t="n">
        <f aca="false">C80+1</f>
        <v>53</v>
      </c>
      <c r="D81" s="170"/>
    </row>
    <row r="82" customFormat="false" ht="12.75" hidden="false" customHeight="false" outlineLevel="0" collapsed="false">
      <c r="A82" s="171"/>
      <c r="B82" s="171" t="s">
        <v>243</v>
      </c>
      <c r="C82" s="172" t="n">
        <f aca="false">C81+1</f>
        <v>54</v>
      </c>
      <c r="D82" s="170"/>
    </row>
    <row r="83" customFormat="false" ht="12.75" hidden="false" customHeight="false" outlineLevel="0" collapsed="false">
      <c r="A83" s="171"/>
      <c r="B83" s="171" t="s">
        <v>244</v>
      </c>
      <c r="C83" s="172" t="n">
        <f aca="false">C82+1</f>
        <v>55</v>
      </c>
      <c r="D83" s="170"/>
    </row>
    <row r="84" customFormat="false" ht="12.75" hidden="false" customHeight="false" outlineLevel="0" collapsed="false">
      <c r="A84" s="171"/>
      <c r="B84" s="171" t="s">
        <v>245</v>
      </c>
      <c r="C84" s="172" t="n">
        <f aca="false">C83+1</f>
        <v>56</v>
      </c>
      <c r="D84" s="170"/>
    </row>
    <row r="85" customFormat="false" ht="12.75" hidden="false" customHeight="false" outlineLevel="0" collapsed="false">
      <c r="A85" s="171"/>
      <c r="B85" s="171" t="s">
        <v>246</v>
      </c>
      <c r="C85" s="172" t="n">
        <f aca="false">C84+1</f>
        <v>57</v>
      </c>
      <c r="D85" s="170"/>
    </row>
    <row r="86" customFormat="false" ht="12.75" hidden="false" customHeight="false" outlineLevel="0" collapsed="false">
      <c r="A86" s="171"/>
      <c r="B86" s="171" t="s">
        <v>247</v>
      </c>
      <c r="C86" s="172" t="n">
        <f aca="false">C85+1</f>
        <v>58</v>
      </c>
      <c r="D86" s="170"/>
    </row>
    <row r="87" customFormat="false" ht="12.75" hidden="false" customHeight="false" outlineLevel="0" collapsed="false">
      <c r="A87" s="171"/>
      <c r="B87" s="171" t="s">
        <v>248</v>
      </c>
      <c r="C87" s="172" t="n">
        <f aca="false">C86+1</f>
        <v>59</v>
      </c>
      <c r="D87" s="170"/>
    </row>
    <row r="88" customFormat="false" ht="12.75" hidden="false" customHeight="false" outlineLevel="0" collapsed="false">
      <c r="A88" s="171"/>
      <c r="B88" s="171" t="s">
        <v>249</v>
      </c>
      <c r="C88" s="172" t="n">
        <f aca="false">C87+1</f>
        <v>60</v>
      </c>
      <c r="D88" s="170"/>
    </row>
    <row r="89" customFormat="false" ht="12.75" hidden="false" customHeight="false" outlineLevel="0" collapsed="false">
      <c r="A89" s="171"/>
      <c r="B89" s="171" t="s">
        <v>250</v>
      </c>
      <c r="C89" s="172" t="n">
        <f aca="false">C88+1</f>
        <v>61</v>
      </c>
      <c r="D89" s="170"/>
    </row>
    <row r="90" customFormat="false" ht="12.75" hidden="false" customHeight="false" outlineLevel="0" collapsed="false">
      <c r="A90" s="171"/>
      <c r="B90" s="171" t="s">
        <v>251</v>
      </c>
      <c r="C90" s="172" t="n">
        <f aca="false">C89+1</f>
        <v>62</v>
      </c>
      <c r="D90" s="170"/>
    </row>
    <row r="91" customFormat="false" ht="12.75" hidden="false" customHeight="false" outlineLevel="0" collapsed="false">
      <c r="A91" s="171"/>
      <c r="B91" s="171" t="s">
        <v>252</v>
      </c>
      <c r="C91" s="172" t="n">
        <f aca="false">C90+1</f>
        <v>63</v>
      </c>
      <c r="D91" s="170"/>
    </row>
    <row r="92" customFormat="false" ht="12.75" hidden="false" customHeight="false" outlineLevel="0" collapsed="false">
      <c r="A92" s="171"/>
      <c r="B92" s="171" t="s">
        <v>253</v>
      </c>
      <c r="C92" s="172" t="n">
        <f aca="false">C91+1</f>
        <v>64</v>
      </c>
      <c r="D92" s="170"/>
    </row>
    <row r="93" customFormat="false" ht="12.75" hidden="false" customHeight="false" outlineLevel="0" collapsed="false">
      <c r="A93" s="171"/>
      <c r="B93" s="171" t="s">
        <v>254</v>
      </c>
      <c r="C93" s="172" t="n">
        <f aca="false">C92+1</f>
        <v>65</v>
      </c>
      <c r="D93" s="170"/>
    </row>
    <row r="94" customFormat="false" ht="25.5" hidden="false" customHeight="false" outlineLevel="0" collapsed="false">
      <c r="A94" s="171"/>
      <c r="B94" s="171" t="s">
        <v>255</v>
      </c>
      <c r="C94" s="172" t="n">
        <f aca="false">C93+1</f>
        <v>66</v>
      </c>
      <c r="D94" s="170"/>
    </row>
    <row r="95" customFormat="false" ht="25.5" hidden="false" customHeight="false" outlineLevel="0" collapsed="false">
      <c r="A95" s="171"/>
      <c r="B95" s="171" t="s">
        <v>256</v>
      </c>
      <c r="C95" s="172" t="n">
        <f aca="false">C94+1</f>
        <v>67</v>
      </c>
      <c r="D95" s="170"/>
    </row>
    <row r="96" customFormat="false" ht="12.75" hidden="false" customHeight="false" outlineLevel="0" collapsed="false">
      <c r="A96" s="171"/>
      <c r="B96" s="171" t="s">
        <v>257</v>
      </c>
      <c r="C96" s="172" t="n">
        <f aca="false">C95+1</f>
        <v>68</v>
      </c>
      <c r="D96" s="170"/>
    </row>
    <row r="97" customFormat="false" ht="12.75" hidden="false" customHeight="false" outlineLevel="0" collapsed="false">
      <c r="A97" s="171"/>
      <c r="B97" s="171" t="s">
        <v>258</v>
      </c>
      <c r="C97" s="172" t="n">
        <f aca="false">C96+1</f>
        <v>69</v>
      </c>
      <c r="D97" s="170"/>
    </row>
    <row r="98" customFormat="false" ht="12.75" hidden="false" customHeight="false" outlineLevel="0" collapsed="false">
      <c r="A98" s="171"/>
      <c r="B98" s="171" t="s">
        <v>259</v>
      </c>
      <c r="C98" s="172" t="n">
        <f aca="false">C97+1</f>
        <v>70</v>
      </c>
      <c r="D98" s="170"/>
    </row>
    <row r="99" customFormat="false" ht="12.75" hidden="false" customHeight="false" outlineLevel="0" collapsed="false">
      <c r="A99" s="171"/>
      <c r="B99" s="171" t="s">
        <v>260</v>
      </c>
      <c r="C99" s="172" t="n">
        <f aca="false">C98+1</f>
        <v>71</v>
      </c>
      <c r="D99" s="170"/>
    </row>
    <row r="100" customFormat="false" ht="12.75" hidden="false" customHeight="false" outlineLevel="0" collapsed="false">
      <c r="A100" s="171"/>
      <c r="B100" s="171" t="s">
        <v>261</v>
      </c>
      <c r="C100" s="172" t="n">
        <f aca="false">C99+1</f>
        <v>72</v>
      </c>
      <c r="D100" s="170"/>
    </row>
    <row r="101" customFormat="false" ht="12.75" hidden="false" customHeight="false" outlineLevel="0" collapsed="false">
      <c r="A101" s="171"/>
      <c r="B101" s="171" t="s">
        <v>262</v>
      </c>
      <c r="C101" s="172" t="n">
        <f aca="false">C100+1</f>
        <v>73</v>
      </c>
      <c r="D101" s="170"/>
    </row>
    <row r="102" customFormat="false" ht="12.75" hidden="false" customHeight="false" outlineLevel="0" collapsed="false">
      <c r="A102" s="171"/>
      <c r="B102" s="171" t="s">
        <v>263</v>
      </c>
      <c r="C102" s="172" t="n">
        <f aca="false">C101+1</f>
        <v>74</v>
      </c>
      <c r="D102" s="170"/>
    </row>
    <row r="103" customFormat="false" ht="12.75" hidden="false" customHeight="false" outlineLevel="0" collapsed="false">
      <c r="A103" s="171"/>
      <c r="B103" s="171" t="s">
        <v>264</v>
      </c>
      <c r="C103" s="172" t="n">
        <f aca="false">C102+1</f>
        <v>75</v>
      </c>
      <c r="D103" s="170"/>
    </row>
    <row r="104" customFormat="false" ht="12.75" hidden="false" customHeight="false" outlineLevel="0" collapsed="false">
      <c r="A104" s="171"/>
      <c r="B104" s="171" t="s">
        <v>265</v>
      </c>
      <c r="C104" s="172" t="n">
        <f aca="false">C103+1</f>
        <v>76</v>
      </c>
      <c r="D104" s="170"/>
    </row>
    <row r="105" customFormat="false" ht="12.75" hidden="false" customHeight="false" outlineLevel="0" collapsed="false">
      <c r="A105" s="171"/>
      <c r="B105" s="171" t="s">
        <v>266</v>
      </c>
      <c r="C105" s="172" t="n">
        <f aca="false">C104+1</f>
        <v>77</v>
      </c>
      <c r="D105" s="170"/>
    </row>
    <row r="106" customFormat="false" ht="12.75" hidden="false" customHeight="false" outlineLevel="0" collapsed="false">
      <c r="A106" s="171"/>
      <c r="B106" s="171" t="s">
        <v>267</v>
      </c>
      <c r="C106" s="172" t="n">
        <f aca="false">C105+1</f>
        <v>78</v>
      </c>
      <c r="D106" s="170"/>
    </row>
    <row r="107" customFormat="false" ht="12.75" hidden="false" customHeight="false" outlineLevel="0" collapsed="false">
      <c r="A107" s="171"/>
      <c r="B107" s="171" t="s">
        <v>268</v>
      </c>
      <c r="C107" s="172" t="n">
        <f aca="false">C106+1</f>
        <v>79</v>
      </c>
      <c r="D107" s="170"/>
    </row>
    <row r="108" customFormat="false" ht="12.75" hidden="false" customHeight="false" outlineLevel="0" collapsed="false">
      <c r="A108" s="171"/>
      <c r="B108" s="171" t="s">
        <v>264</v>
      </c>
      <c r="C108" s="172" t="n">
        <f aca="false">C107+1</f>
        <v>80</v>
      </c>
      <c r="D108" s="170"/>
    </row>
    <row r="109" customFormat="false" ht="12.75" hidden="false" customHeight="false" outlineLevel="0" collapsed="false">
      <c r="A109" s="171"/>
      <c r="B109" s="171" t="s">
        <v>265</v>
      </c>
      <c r="C109" s="172" t="n">
        <f aca="false">C108+1</f>
        <v>81</v>
      </c>
      <c r="D109" s="170"/>
    </row>
    <row r="110" customFormat="false" ht="12.75" hidden="false" customHeight="false" outlineLevel="0" collapsed="false">
      <c r="A110" s="171"/>
      <c r="B110" s="171" t="s">
        <v>266</v>
      </c>
      <c r="C110" s="172" t="n">
        <f aca="false">C109+1</f>
        <v>82</v>
      </c>
      <c r="D110" s="170"/>
    </row>
    <row r="111" customFormat="false" ht="12.75" hidden="false" customHeight="false" outlineLevel="0" collapsed="false">
      <c r="A111" s="171"/>
      <c r="B111" s="171" t="s">
        <v>267</v>
      </c>
      <c r="C111" s="172" t="n">
        <f aca="false">C110+1</f>
        <v>83</v>
      </c>
      <c r="D111" s="170"/>
    </row>
    <row r="112" customFormat="false" ht="12.75" hidden="false" customHeight="false" outlineLevel="0" collapsed="false">
      <c r="A112" s="171"/>
      <c r="B112" s="171" t="s">
        <v>269</v>
      </c>
      <c r="C112" s="172" t="n">
        <f aca="false">C111+1</f>
        <v>84</v>
      </c>
      <c r="D112" s="170"/>
    </row>
    <row r="113" customFormat="false" ht="25.5" hidden="false" customHeight="false" outlineLevel="0" collapsed="false">
      <c r="A113" s="171" t="s">
        <v>270</v>
      </c>
      <c r="B113" s="171" t="s">
        <v>45</v>
      </c>
      <c r="C113" s="172" t="n">
        <f aca="false">C112+1</f>
        <v>85</v>
      </c>
      <c r="D113" s="170"/>
    </row>
    <row r="114" customFormat="false" ht="12.75" hidden="false" customHeight="false" outlineLevel="0" collapsed="false">
      <c r="A114" s="171" t="s">
        <v>271</v>
      </c>
      <c r="B114" s="171" t="s">
        <v>46</v>
      </c>
      <c r="C114" s="172" t="n">
        <f aca="false">C113+1</f>
        <v>86</v>
      </c>
      <c r="D114" s="170"/>
    </row>
    <row r="115" customFormat="false" ht="25.5" hidden="false" customHeight="false" outlineLevel="0" collapsed="false">
      <c r="A115" s="171" t="s">
        <v>272</v>
      </c>
      <c r="B115" s="171" t="s">
        <v>47</v>
      </c>
      <c r="C115" s="172" t="n">
        <f aca="false">C114+1</f>
        <v>87</v>
      </c>
      <c r="D115" s="170"/>
    </row>
    <row r="116" customFormat="false" ht="12.75" hidden="false" customHeight="false" outlineLevel="0" collapsed="false">
      <c r="A116" s="171"/>
      <c r="B116" s="171" t="s">
        <v>273</v>
      </c>
      <c r="C116" s="172" t="n">
        <f aca="false">C115+1</f>
        <v>88</v>
      </c>
      <c r="D116" s="170"/>
    </row>
    <row r="117" customFormat="false" ht="12.75" hidden="false" customHeight="false" outlineLevel="0" collapsed="false">
      <c r="A117" s="171"/>
      <c r="B117" s="171" t="s">
        <v>274</v>
      </c>
      <c r="C117" s="172" t="n">
        <f aca="false">C116+1</f>
        <v>89</v>
      </c>
      <c r="D117" s="170"/>
    </row>
    <row r="118" customFormat="false" ht="12.75" hidden="false" customHeight="false" outlineLevel="0" collapsed="false">
      <c r="A118" s="171"/>
      <c r="B118" s="171" t="s">
        <v>275</v>
      </c>
      <c r="C118" s="172" t="n">
        <f aca="false">C117+1</f>
        <v>90</v>
      </c>
      <c r="D118" s="170"/>
    </row>
    <row r="119" customFormat="false" ht="12.75" hidden="false" customHeight="false" outlineLevel="0" collapsed="false">
      <c r="A119" s="171"/>
      <c r="B119" s="171" t="s">
        <v>276</v>
      </c>
      <c r="C119" s="172" t="n">
        <f aca="false">C118+1</f>
        <v>91</v>
      </c>
      <c r="D119" s="170"/>
    </row>
    <row r="120" customFormat="false" ht="25.5" hidden="false" customHeight="false" outlineLevel="0" collapsed="false">
      <c r="A120" s="171"/>
      <c r="B120" s="171" t="s">
        <v>277</v>
      </c>
      <c r="C120" s="172" t="n">
        <f aca="false">C119+1</f>
        <v>92</v>
      </c>
      <c r="D120" s="170"/>
    </row>
    <row r="121" customFormat="false" ht="12.75" hidden="false" customHeight="false" outlineLevel="0" collapsed="false">
      <c r="A121" s="171" t="s">
        <v>278</v>
      </c>
      <c r="B121" s="171" t="s">
        <v>48</v>
      </c>
      <c r="C121" s="172" t="n">
        <f aca="false">C120+1</f>
        <v>93</v>
      </c>
      <c r="D121" s="170"/>
    </row>
    <row r="122" customFormat="false" ht="12.75" hidden="false" customHeight="false" outlineLevel="0" collapsed="false">
      <c r="A122" s="171"/>
      <c r="B122" s="171" t="s">
        <v>279</v>
      </c>
      <c r="C122" s="172" t="n">
        <f aca="false">C121+1</f>
        <v>94</v>
      </c>
      <c r="D122" s="170"/>
    </row>
    <row r="123" customFormat="false" ht="12.75" hidden="false" customHeight="false" outlineLevel="0" collapsed="false">
      <c r="A123" s="171"/>
      <c r="B123" s="171" t="s">
        <v>280</v>
      </c>
      <c r="C123" s="172" t="n">
        <f aca="false">C122+1</f>
        <v>95</v>
      </c>
      <c r="D123" s="170"/>
    </row>
    <row r="124" customFormat="false" ht="12.75" hidden="false" customHeight="false" outlineLevel="0" collapsed="false">
      <c r="A124" s="171"/>
      <c r="B124" s="171" t="s">
        <v>281</v>
      </c>
      <c r="C124" s="172" t="n">
        <f aca="false">C123+1</f>
        <v>96</v>
      </c>
      <c r="D124" s="170"/>
    </row>
    <row r="125" customFormat="false" ht="12.75" hidden="false" customHeight="false" outlineLevel="0" collapsed="false">
      <c r="A125" s="171"/>
      <c r="B125" s="171" t="s">
        <v>282</v>
      </c>
      <c r="C125" s="172" t="n">
        <f aca="false">C124+1</f>
        <v>97</v>
      </c>
      <c r="D125" s="170"/>
    </row>
    <row r="126" customFormat="false" ht="12.75" hidden="false" customHeight="false" outlineLevel="0" collapsed="false">
      <c r="A126" s="171" t="s">
        <v>283</v>
      </c>
      <c r="B126" s="171" t="s">
        <v>49</v>
      </c>
      <c r="C126" s="172" t="n">
        <f aca="false">C125+1</f>
        <v>98</v>
      </c>
      <c r="D126" s="170"/>
    </row>
    <row r="127" customFormat="false" ht="12.75" hidden="false" customHeight="false" outlineLevel="0" collapsed="false">
      <c r="A127" s="171"/>
      <c r="B127" s="171" t="s">
        <v>284</v>
      </c>
      <c r="C127" s="172" t="n">
        <f aca="false">C126+1</f>
        <v>99</v>
      </c>
      <c r="D127" s="170"/>
    </row>
    <row r="128" customFormat="false" ht="12.75" hidden="false" customHeight="false" outlineLevel="0" collapsed="false">
      <c r="A128" s="171"/>
      <c r="B128" s="171" t="s">
        <v>285</v>
      </c>
      <c r="C128" s="172" t="n">
        <f aca="false">C127+1</f>
        <v>100</v>
      </c>
      <c r="D128" s="170"/>
    </row>
    <row r="129" customFormat="false" ht="12.75" hidden="false" customHeight="false" outlineLevel="0" collapsed="false">
      <c r="A129" s="171" t="s">
        <v>286</v>
      </c>
      <c r="B129" s="171" t="s">
        <v>287</v>
      </c>
      <c r="C129" s="172" t="n">
        <f aca="false">C128+1</f>
        <v>101</v>
      </c>
      <c r="D129" s="170"/>
    </row>
    <row r="130" customFormat="false" ht="12.75" hidden="false" customHeight="false" outlineLevel="0" collapsed="false">
      <c r="A130" s="171"/>
      <c r="B130" s="171" t="s">
        <v>288</v>
      </c>
      <c r="C130" s="172" t="n">
        <f aca="false">C129+1</f>
        <v>102</v>
      </c>
      <c r="D130" s="170"/>
    </row>
    <row r="131" customFormat="false" ht="12.75" hidden="false" customHeight="false" outlineLevel="0" collapsed="false">
      <c r="A131" s="171"/>
      <c r="B131" s="171" t="s">
        <v>289</v>
      </c>
      <c r="C131" s="172" t="n">
        <f aca="false">C130+1</f>
        <v>103</v>
      </c>
      <c r="D131" s="170"/>
    </row>
    <row r="132" customFormat="false" ht="12.75" hidden="false" customHeight="false" outlineLevel="0" collapsed="false">
      <c r="A132" s="171"/>
      <c r="B132" s="171" t="s">
        <v>290</v>
      </c>
      <c r="C132" s="172" t="n">
        <f aca="false">C131+1</f>
        <v>104</v>
      </c>
      <c r="D132" s="170"/>
    </row>
    <row r="133" customFormat="false" ht="12.75" hidden="false" customHeight="false" outlineLevel="0" collapsed="false">
      <c r="A133" s="171"/>
      <c r="B133" s="171" t="s">
        <v>291</v>
      </c>
      <c r="C133" s="172" t="n">
        <f aca="false">C132+1</f>
        <v>105</v>
      </c>
      <c r="D133" s="170"/>
    </row>
    <row r="134" customFormat="false" ht="12.75" hidden="false" customHeight="false" outlineLevel="0" collapsed="false">
      <c r="A134" s="171" t="s">
        <v>292</v>
      </c>
      <c r="B134" s="171" t="s">
        <v>51</v>
      </c>
      <c r="C134" s="172" t="n">
        <f aca="false">C133+1</f>
        <v>106</v>
      </c>
      <c r="D134" s="174"/>
    </row>
    <row r="135" customFormat="false" ht="12.75" hidden="false" customHeight="false" outlineLevel="0" collapsed="false">
      <c r="A135" s="171"/>
      <c r="B135" s="171" t="s">
        <v>293</v>
      </c>
      <c r="C135" s="172" t="n">
        <f aca="false">C134+1</f>
        <v>107</v>
      </c>
      <c r="D135" s="174"/>
    </row>
    <row r="136" customFormat="false" ht="12.75" hidden="false" customHeight="false" outlineLevel="0" collapsed="false">
      <c r="A136" s="171" t="s">
        <v>294</v>
      </c>
      <c r="B136" s="171" t="s">
        <v>52</v>
      </c>
      <c r="C136" s="172" t="n">
        <f aca="false">C135+1</f>
        <v>108</v>
      </c>
      <c r="D136" s="170"/>
    </row>
    <row r="137" customFormat="false" ht="12.75" hidden="false" customHeight="false" outlineLevel="0" collapsed="false">
      <c r="A137" s="171"/>
      <c r="B137" s="175" t="s">
        <v>295</v>
      </c>
      <c r="C137" s="172" t="n">
        <f aca="false">C136+1</f>
        <v>109</v>
      </c>
      <c r="D137" s="170"/>
    </row>
    <row r="138" customFormat="false" ht="12.75" hidden="false" customHeight="false" outlineLevel="0" collapsed="false">
      <c r="A138" s="171"/>
      <c r="B138" s="171" t="s">
        <v>296</v>
      </c>
      <c r="C138" s="172" t="n">
        <f aca="false">C137+1</f>
        <v>110</v>
      </c>
      <c r="D138" s="170"/>
    </row>
    <row r="139" customFormat="false" ht="12.75" hidden="false" customHeight="false" outlineLevel="0" collapsed="false">
      <c r="A139" s="171"/>
      <c r="B139" s="171" t="s">
        <v>297</v>
      </c>
      <c r="C139" s="172" t="n">
        <f aca="false">C138+1</f>
        <v>111</v>
      </c>
      <c r="D139" s="170"/>
    </row>
    <row r="140" customFormat="false" ht="12.75" hidden="false" customHeight="false" outlineLevel="0" collapsed="false">
      <c r="A140" s="171"/>
      <c r="B140" s="171" t="s">
        <v>298</v>
      </c>
      <c r="C140" s="172" t="n">
        <f aca="false">C139+1</f>
        <v>112</v>
      </c>
      <c r="D140" s="170"/>
    </row>
    <row r="141" customFormat="false" ht="12.75" hidden="false" customHeight="false" outlineLevel="0" collapsed="false">
      <c r="A141" s="171"/>
      <c r="B141" s="171" t="s">
        <v>299</v>
      </c>
      <c r="C141" s="172" t="n">
        <f aca="false">C140+1</f>
        <v>113</v>
      </c>
      <c r="D141" s="170"/>
    </row>
    <row r="142" customFormat="false" ht="12.75" hidden="false" customHeight="false" outlineLevel="0" collapsed="false">
      <c r="A142" s="171"/>
      <c r="B142" s="171" t="s">
        <v>300</v>
      </c>
      <c r="C142" s="172" t="n">
        <f aca="false">C141+1</f>
        <v>114</v>
      </c>
      <c r="D142" s="170"/>
    </row>
    <row r="143" customFormat="false" ht="12.75" hidden="false" customHeight="false" outlineLevel="0" collapsed="false">
      <c r="A143" s="171"/>
      <c r="B143" s="171" t="s">
        <v>301</v>
      </c>
      <c r="C143" s="172" t="n">
        <f aca="false">C142+1</f>
        <v>115</v>
      </c>
      <c r="D143" s="170"/>
    </row>
    <row r="144" customFormat="false" ht="25.5" hidden="false" customHeight="false" outlineLevel="0" collapsed="false">
      <c r="A144" s="171"/>
      <c r="B144" s="171" t="s">
        <v>302</v>
      </c>
      <c r="C144" s="172" t="n">
        <f aca="false">C143+1</f>
        <v>116</v>
      </c>
      <c r="D144" s="170"/>
    </row>
    <row r="145" customFormat="false" ht="12.75" hidden="false" customHeight="false" outlineLevel="0" collapsed="false">
      <c r="A145" s="171"/>
      <c r="B145" s="175" t="s">
        <v>303</v>
      </c>
      <c r="C145" s="172" t="n">
        <f aca="false">C144+1</f>
        <v>117</v>
      </c>
      <c r="D145" s="170"/>
    </row>
    <row r="146" customFormat="false" ht="12.75" hidden="false" customHeight="false" outlineLevel="0" collapsed="false">
      <c r="A146" s="171"/>
      <c r="B146" s="171" t="s">
        <v>304</v>
      </c>
      <c r="C146" s="172" t="n">
        <f aca="false">C145+1</f>
        <v>118</v>
      </c>
      <c r="D146" s="170"/>
    </row>
    <row r="147" customFormat="false" ht="12.75" hidden="false" customHeight="false" outlineLevel="0" collapsed="false">
      <c r="A147" s="171"/>
      <c r="B147" s="171" t="s">
        <v>305</v>
      </c>
      <c r="C147" s="172" t="n">
        <f aca="false">C146+1</f>
        <v>119</v>
      </c>
      <c r="D147" s="170"/>
    </row>
    <row r="148" customFormat="false" ht="12.75" hidden="false" customHeight="false" outlineLevel="0" collapsed="false">
      <c r="A148" s="171"/>
      <c r="B148" s="171" t="s">
        <v>306</v>
      </c>
      <c r="C148" s="172" t="n">
        <f aca="false">C147+1</f>
        <v>120</v>
      </c>
      <c r="D148" s="170"/>
    </row>
    <row r="149" customFormat="false" ht="12.75" hidden="false" customHeight="false" outlineLevel="0" collapsed="false">
      <c r="A149" s="171"/>
      <c r="B149" s="171" t="s">
        <v>307</v>
      </c>
      <c r="C149" s="172" t="n">
        <f aca="false">C148+1</f>
        <v>121</v>
      </c>
      <c r="D149" s="170"/>
    </row>
    <row r="150" customFormat="false" ht="12.75" hidden="false" customHeight="false" outlineLevel="0" collapsed="false">
      <c r="A150" s="171"/>
      <c r="B150" s="175" t="s">
        <v>308</v>
      </c>
      <c r="C150" s="172" t="n">
        <f aca="false">C149+1</f>
        <v>122</v>
      </c>
      <c r="D150" s="170"/>
    </row>
    <row r="151" customFormat="false" ht="12.75" hidden="false" customHeight="false" outlineLevel="0" collapsed="false">
      <c r="A151" s="171"/>
      <c r="B151" s="171" t="s">
        <v>309</v>
      </c>
      <c r="C151" s="172" t="n">
        <f aca="false">C150+1</f>
        <v>123</v>
      </c>
      <c r="D151" s="170"/>
    </row>
    <row r="152" customFormat="false" ht="12.75" hidden="false" customHeight="false" outlineLevel="0" collapsed="false">
      <c r="A152" s="171"/>
      <c r="B152" s="171" t="s">
        <v>310</v>
      </c>
      <c r="C152" s="172" t="n">
        <f aca="false">C151+1</f>
        <v>124</v>
      </c>
      <c r="D152" s="170"/>
    </row>
    <row r="153" customFormat="false" ht="12.75" hidden="false" customHeight="false" outlineLevel="0" collapsed="false">
      <c r="A153" s="171"/>
      <c r="B153" s="171" t="s">
        <v>311</v>
      </c>
      <c r="C153" s="172" t="n">
        <f aca="false">C152+1</f>
        <v>125</v>
      </c>
      <c r="D153" s="170"/>
    </row>
    <row r="154" customFormat="false" ht="12.75" hidden="false" customHeight="false" outlineLevel="0" collapsed="false">
      <c r="A154" s="171"/>
      <c r="B154" s="171" t="s">
        <v>312</v>
      </c>
      <c r="C154" s="172" t="n">
        <f aca="false">C153+1</f>
        <v>126</v>
      </c>
      <c r="D154" s="170"/>
    </row>
    <row r="155" customFormat="false" ht="12.75" hidden="false" customHeight="false" outlineLevel="0" collapsed="false">
      <c r="A155" s="171"/>
      <c r="B155" s="171" t="s">
        <v>313</v>
      </c>
      <c r="C155" s="172" t="n">
        <f aca="false">C154+1</f>
        <v>127</v>
      </c>
      <c r="D155" s="170"/>
    </row>
    <row r="156" customFormat="false" ht="12.75" hidden="false" customHeight="false" outlineLevel="0" collapsed="false">
      <c r="A156" s="176"/>
      <c r="B156" s="171" t="s">
        <v>314</v>
      </c>
      <c r="C156" s="172" t="n">
        <f aca="false">C155+1</f>
        <v>128</v>
      </c>
      <c r="D156" s="170"/>
    </row>
    <row r="157" customFormat="false" ht="12.75" hidden="false" customHeight="false" outlineLevel="0" collapsed="false">
      <c r="A157" s="171" t="s">
        <v>315</v>
      </c>
      <c r="B157" s="171" t="s">
        <v>316</v>
      </c>
      <c r="C157" s="172" t="n">
        <f aca="false">C156+1</f>
        <v>129</v>
      </c>
      <c r="D157" s="170"/>
    </row>
    <row r="158" customFormat="false" ht="12.75" hidden="false" customHeight="false" outlineLevel="0" collapsed="false">
      <c r="A158" s="171"/>
      <c r="B158" s="171" t="s">
        <v>317</v>
      </c>
      <c r="C158" s="172" t="n">
        <f aca="false">C157+1</f>
        <v>130</v>
      </c>
      <c r="D158" s="170"/>
    </row>
    <row r="159" customFormat="false" ht="12.75" hidden="false" customHeight="false" outlineLevel="0" collapsed="false">
      <c r="A159" s="171"/>
      <c r="B159" s="171" t="s">
        <v>318</v>
      </c>
      <c r="C159" s="172" t="n">
        <f aca="false">C158+1</f>
        <v>131</v>
      </c>
      <c r="D159" s="170"/>
    </row>
    <row r="160" customFormat="false" ht="12.75" hidden="false" customHeight="false" outlineLevel="0" collapsed="false">
      <c r="A160" s="171"/>
      <c r="B160" s="171" t="s">
        <v>319</v>
      </c>
      <c r="C160" s="172" t="n">
        <f aca="false">C159+1</f>
        <v>132</v>
      </c>
      <c r="D160" s="170"/>
    </row>
    <row r="161" customFormat="false" ht="12.75" hidden="false" customHeight="false" outlineLevel="0" collapsed="false">
      <c r="A161" s="171"/>
      <c r="B161" s="171" t="s">
        <v>320</v>
      </c>
      <c r="C161" s="172" t="n">
        <f aca="false">C160+1</f>
        <v>133</v>
      </c>
      <c r="D161" s="170"/>
    </row>
    <row r="162" customFormat="false" ht="12.75" hidden="false" customHeight="false" outlineLevel="0" collapsed="false">
      <c r="A162" s="171"/>
      <c r="B162" s="171" t="s">
        <v>321</v>
      </c>
      <c r="C162" s="172" t="n">
        <f aca="false">C161+1</f>
        <v>134</v>
      </c>
      <c r="D162" s="170"/>
    </row>
    <row r="163" customFormat="false" ht="12.75" hidden="false" customHeight="false" outlineLevel="0" collapsed="false">
      <c r="A163" s="171"/>
      <c r="B163" s="171" t="s">
        <v>322</v>
      </c>
      <c r="C163" s="172" t="n">
        <f aca="false">C162+1</f>
        <v>135</v>
      </c>
      <c r="D163" s="170"/>
    </row>
    <row r="164" customFormat="false" ht="12.75" hidden="false" customHeight="false" outlineLevel="0" collapsed="false">
      <c r="A164" s="171"/>
      <c r="B164" s="171" t="s">
        <v>323</v>
      </c>
      <c r="C164" s="172" t="n">
        <f aca="false">C163+1</f>
        <v>136</v>
      </c>
      <c r="D164" s="170"/>
    </row>
    <row r="165" customFormat="false" ht="12.75" hidden="false" customHeight="false" outlineLevel="0" collapsed="false">
      <c r="A165" s="171"/>
      <c r="B165" s="171" t="s">
        <v>324</v>
      </c>
      <c r="C165" s="172" t="n">
        <f aca="false">C164+1</f>
        <v>137</v>
      </c>
      <c r="D165" s="170"/>
    </row>
    <row r="166" customFormat="false" ht="12.75" hidden="false" customHeight="false" outlineLevel="0" collapsed="false">
      <c r="A166" s="171"/>
      <c r="B166" s="171" t="s">
        <v>325</v>
      </c>
      <c r="C166" s="172" t="n">
        <f aca="false">C165+1</f>
        <v>138</v>
      </c>
      <c r="D166" s="170"/>
    </row>
    <row r="167" customFormat="false" ht="12.75" hidden="false" customHeight="false" outlineLevel="0" collapsed="false">
      <c r="A167" s="171"/>
      <c r="B167" s="171" t="s">
        <v>326</v>
      </c>
      <c r="C167" s="172" t="n">
        <f aca="false">C166+1</f>
        <v>139</v>
      </c>
      <c r="D167" s="170"/>
    </row>
    <row r="168" customFormat="false" ht="12.75" hidden="false" customHeight="false" outlineLevel="0" collapsed="false">
      <c r="A168" s="171"/>
      <c r="B168" s="171" t="s">
        <v>327</v>
      </c>
      <c r="C168" s="172" t="n">
        <f aca="false">C167+1</f>
        <v>140</v>
      </c>
      <c r="D168" s="170"/>
    </row>
    <row r="169" customFormat="false" ht="12.75" hidden="false" customHeight="false" outlineLevel="0" collapsed="false">
      <c r="A169" s="171"/>
      <c r="B169" s="171" t="s">
        <v>328</v>
      </c>
      <c r="C169" s="172" t="n">
        <f aca="false">C168+1</f>
        <v>141</v>
      </c>
      <c r="D169" s="170"/>
    </row>
    <row r="170" customFormat="false" ht="25.5" hidden="false" customHeight="false" outlineLevel="0" collapsed="false">
      <c r="A170" s="171"/>
      <c r="B170" s="171" t="s">
        <v>329</v>
      </c>
      <c r="C170" s="172" t="n">
        <f aca="false">C169+1</f>
        <v>142</v>
      </c>
      <c r="D170" s="170"/>
    </row>
    <row r="171" customFormat="false" ht="12.75" hidden="false" customHeight="false" outlineLevel="0" collapsed="false">
      <c r="A171" s="171"/>
      <c r="B171" s="171" t="s">
        <v>330</v>
      </c>
      <c r="C171" s="172" t="n">
        <f aca="false">C170+1</f>
        <v>143</v>
      </c>
      <c r="D171" s="170"/>
    </row>
    <row r="172" customFormat="false" ht="12.75" hidden="false" customHeight="false" outlineLevel="0" collapsed="false">
      <c r="A172" s="171"/>
      <c r="B172" s="171" t="s">
        <v>331</v>
      </c>
      <c r="C172" s="172" t="n">
        <f aca="false">C171+1</f>
        <v>144</v>
      </c>
      <c r="D172" s="170"/>
    </row>
    <row r="173" customFormat="false" ht="12.75" hidden="false" customHeight="false" outlineLevel="0" collapsed="false">
      <c r="A173" s="171"/>
      <c r="B173" s="171" t="s">
        <v>332</v>
      </c>
      <c r="C173" s="172" t="n">
        <f aca="false">C172+1</f>
        <v>145</v>
      </c>
      <c r="D173" s="170"/>
    </row>
    <row r="174" customFormat="false" ht="25.5" hidden="false" customHeight="false" outlineLevel="0" collapsed="false">
      <c r="A174" s="171"/>
      <c r="B174" s="171" t="s">
        <v>333</v>
      </c>
      <c r="C174" s="172" t="n">
        <f aca="false">C173+1</f>
        <v>146</v>
      </c>
      <c r="D174" s="170"/>
    </row>
    <row r="175" customFormat="false" ht="12.75" hidden="false" customHeight="false" outlineLevel="0" collapsed="false">
      <c r="A175" s="171"/>
      <c r="B175" s="171" t="s">
        <v>334</v>
      </c>
      <c r="C175" s="172" t="n">
        <f aca="false">C174+1</f>
        <v>147</v>
      </c>
      <c r="D175" s="170"/>
    </row>
    <row r="176" customFormat="false" ht="12.75" hidden="false" customHeight="false" outlineLevel="0" collapsed="false">
      <c r="A176" s="171"/>
      <c r="B176" s="171" t="s">
        <v>335</v>
      </c>
      <c r="C176" s="172" t="n">
        <f aca="false">C175+1</f>
        <v>148</v>
      </c>
      <c r="D176" s="170"/>
    </row>
    <row r="177" customFormat="false" ht="25.5" hidden="false" customHeight="false" outlineLevel="0" collapsed="false">
      <c r="A177" s="171"/>
      <c r="B177" s="171" t="s">
        <v>336</v>
      </c>
      <c r="C177" s="172" t="n">
        <f aca="false">C176+1</f>
        <v>149</v>
      </c>
      <c r="D177" s="170"/>
    </row>
    <row r="178" customFormat="false" ht="12.75" hidden="false" customHeight="false" outlineLevel="0" collapsed="false">
      <c r="A178" s="171"/>
      <c r="B178" s="171" t="s">
        <v>337</v>
      </c>
      <c r="C178" s="172" t="n">
        <f aca="false">C177+1</f>
        <v>150</v>
      </c>
      <c r="D178" s="170"/>
    </row>
    <row r="179" customFormat="false" ht="25.5" hidden="false" customHeight="false" outlineLevel="0" collapsed="false">
      <c r="A179" s="171"/>
      <c r="B179" s="171" t="s">
        <v>338</v>
      </c>
      <c r="C179" s="172" t="n">
        <f aca="false">C178+1</f>
        <v>151</v>
      </c>
      <c r="D179" s="170"/>
    </row>
    <row r="180" customFormat="false" ht="12.75" hidden="false" customHeight="false" outlineLevel="0" collapsed="false">
      <c r="A180" s="171"/>
      <c r="B180" s="171" t="s">
        <v>339</v>
      </c>
      <c r="C180" s="172" t="n">
        <f aca="false">C179+1</f>
        <v>152</v>
      </c>
      <c r="D180" s="170"/>
    </row>
    <row r="181" customFormat="false" ht="12.75" hidden="false" customHeight="false" outlineLevel="0" collapsed="false">
      <c r="A181" s="171"/>
      <c r="B181" s="171" t="s">
        <v>340</v>
      </c>
      <c r="C181" s="172" t="n">
        <f aca="false">C180+1</f>
        <v>153</v>
      </c>
      <c r="D181" s="170"/>
    </row>
    <row r="182" customFormat="false" ht="12.75" hidden="false" customHeight="false" outlineLevel="0" collapsed="false">
      <c r="A182" s="171"/>
      <c r="B182" s="171" t="s">
        <v>341</v>
      </c>
      <c r="C182" s="172" t="n">
        <f aca="false">C181+1</f>
        <v>154</v>
      </c>
      <c r="D182" s="170"/>
    </row>
    <row r="183" customFormat="false" ht="12.75" hidden="false" customHeight="false" outlineLevel="0" collapsed="false">
      <c r="A183" s="171"/>
      <c r="B183" s="171" t="s">
        <v>342</v>
      </c>
      <c r="C183" s="172" t="n">
        <f aca="false">C182+1</f>
        <v>155</v>
      </c>
      <c r="D183" s="170"/>
    </row>
    <row r="184" customFormat="false" ht="12.75" hidden="false" customHeight="false" outlineLevel="0" collapsed="false">
      <c r="A184" s="171"/>
      <c r="B184" s="171" t="s">
        <v>343</v>
      </c>
      <c r="C184" s="172" t="n">
        <f aca="false">C183+1</f>
        <v>156</v>
      </c>
      <c r="D184" s="170"/>
    </row>
    <row r="185" customFormat="false" ht="12.75" hidden="false" customHeight="false" outlineLevel="0" collapsed="false">
      <c r="A185" s="171"/>
      <c r="B185" s="171" t="s">
        <v>344</v>
      </c>
      <c r="C185" s="172" t="n">
        <f aca="false">C184+1</f>
        <v>157</v>
      </c>
      <c r="D185" s="170"/>
    </row>
    <row r="186" customFormat="false" ht="25.5" hidden="false" customHeight="false" outlineLevel="0" collapsed="false">
      <c r="A186" s="171"/>
      <c r="B186" s="171" t="s">
        <v>345</v>
      </c>
      <c r="C186" s="172" t="n">
        <f aca="false">C185+1</f>
        <v>158</v>
      </c>
      <c r="D186" s="170"/>
    </row>
    <row r="187" customFormat="false" ht="12.75" hidden="false" customHeight="false" outlineLevel="0" collapsed="false">
      <c r="A187" s="171"/>
      <c r="B187" s="171" t="s">
        <v>346</v>
      </c>
      <c r="C187" s="172" t="n">
        <f aca="false">C186+1</f>
        <v>159</v>
      </c>
      <c r="D187" s="170"/>
    </row>
    <row r="188" customFormat="false" ht="25.5" hidden="false" customHeight="false" outlineLevel="0" collapsed="false">
      <c r="A188" s="171"/>
      <c r="B188" s="171" t="s">
        <v>347</v>
      </c>
      <c r="C188" s="172" t="n">
        <f aca="false">C187+1</f>
        <v>160</v>
      </c>
      <c r="D188" s="170"/>
    </row>
    <row r="189" customFormat="false" ht="12.75" hidden="false" customHeight="false" outlineLevel="0" collapsed="false">
      <c r="A189" s="171"/>
      <c r="B189" s="171" t="s">
        <v>348</v>
      </c>
      <c r="C189" s="172" t="n">
        <f aca="false">C188+1</f>
        <v>161</v>
      </c>
      <c r="D189" s="170"/>
    </row>
    <row r="190" customFormat="false" ht="12.75" hidden="false" customHeight="false" outlineLevel="0" collapsed="false">
      <c r="A190" s="171"/>
      <c r="B190" s="171" t="s">
        <v>349</v>
      </c>
      <c r="C190" s="172" t="n">
        <f aca="false">C189+1</f>
        <v>162</v>
      </c>
      <c r="D190" s="170"/>
    </row>
    <row r="191" customFormat="false" ht="12.75" hidden="false" customHeight="false" outlineLevel="0" collapsed="false">
      <c r="A191" s="171"/>
      <c r="B191" s="171" t="s">
        <v>350</v>
      </c>
      <c r="C191" s="172" t="n">
        <f aca="false">C190+1</f>
        <v>163</v>
      </c>
      <c r="D191" s="170"/>
    </row>
    <row r="192" customFormat="false" ht="25.5" hidden="false" customHeight="false" outlineLevel="0" collapsed="false">
      <c r="A192" s="171"/>
      <c r="B192" s="171" t="s">
        <v>351</v>
      </c>
      <c r="C192" s="172" t="n">
        <f aca="false">C191+1</f>
        <v>164</v>
      </c>
      <c r="D192" s="170"/>
    </row>
    <row r="193" customFormat="false" ht="12.75" hidden="false" customHeight="false" outlineLevel="0" collapsed="false">
      <c r="A193" s="171"/>
      <c r="B193" s="171" t="s">
        <v>352</v>
      </c>
      <c r="C193" s="172" t="n">
        <f aca="false">C192+1</f>
        <v>165</v>
      </c>
      <c r="D193" s="170"/>
    </row>
    <row r="194" customFormat="false" ht="25.5" hidden="false" customHeight="false" outlineLevel="0" collapsed="false">
      <c r="A194" s="171"/>
      <c r="B194" s="171" t="s">
        <v>353</v>
      </c>
      <c r="C194" s="172" t="n">
        <f aca="false">C193+1</f>
        <v>166</v>
      </c>
      <c r="D194" s="170"/>
    </row>
    <row r="195" customFormat="false" ht="12.75" hidden="false" customHeight="false" outlineLevel="0" collapsed="false">
      <c r="A195" s="171"/>
      <c r="B195" s="171" t="s">
        <v>354</v>
      </c>
      <c r="C195" s="172" t="n">
        <f aca="false">C194+1</f>
        <v>167</v>
      </c>
      <c r="D195" s="170"/>
    </row>
    <row r="196" customFormat="false" ht="25.5" hidden="false" customHeight="false" outlineLevel="0" collapsed="false">
      <c r="A196" s="171"/>
      <c r="B196" s="171" t="s">
        <v>355</v>
      </c>
      <c r="C196" s="172" t="n">
        <f aca="false">C195+1</f>
        <v>168</v>
      </c>
      <c r="D196" s="170"/>
    </row>
    <row r="197" customFormat="false" ht="12.75" hidden="false" customHeight="false" outlineLevel="0" collapsed="false">
      <c r="A197" s="171"/>
      <c r="B197" s="171" t="s">
        <v>356</v>
      </c>
      <c r="C197" s="172" t="n">
        <f aca="false">C196+1</f>
        <v>169</v>
      </c>
      <c r="D197" s="170"/>
    </row>
    <row r="198" customFormat="false" ht="12.75" hidden="false" customHeight="false" outlineLevel="0" collapsed="false">
      <c r="A198" s="171" t="s">
        <v>357</v>
      </c>
      <c r="B198" s="171" t="s">
        <v>358</v>
      </c>
      <c r="C198" s="172" t="n">
        <f aca="false">C197+1</f>
        <v>170</v>
      </c>
      <c r="D198" s="170"/>
    </row>
    <row r="199" customFormat="false" ht="12.75" hidden="false" customHeight="false" outlineLevel="0" collapsed="false">
      <c r="A199" s="171" t="s">
        <v>359</v>
      </c>
      <c r="B199" s="171" t="s">
        <v>97</v>
      </c>
      <c r="C199" s="172" t="n">
        <f aca="false">C198+1</f>
        <v>171</v>
      </c>
      <c r="D199" s="170"/>
    </row>
    <row r="200" customFormat="false" ht="12.75" hidden="false" customHeight="false" outlineLevel="0" collapsed="false">
      <c r="A200" s="171" t="s">
        <v>360</v>
      </c>
      <c r="B200" s="171" t="s">
        <v>98</v>
      </c>
      <c r="C200" s="172" t="n">
        <f aca="false">C199+1</f>
        <v>172</v>
      </c>
      <c r="D200" s="170"/>
    </row>
    <row r="201" customFormat="false" ht="12.75" hidden="false" customHeight="false" outlineLevel="0" collapsed="false">
      <c r="A201" s="171"/>
      <c r="B201" s="171" t="s">
        <v>361</v>
      </c>
      <c r="C201" s="172" t="n">
        <f aca="false">C200+1</f>
        <v>173</v>
      </c>
      <c r="D201" s="170"/>
    </row>
    <row r="202" customFormat="false" ht="12.75" hidden="false" customHeight="false" outlineLevel="0" collapsed="false">
      <c r="A202" s="171"/>
      <c r="B202" s="171" t="s">
        <v>362</v>
      </c>
      <c r="C202" s="172" t="n">
        <f aca="false">C201+1</f>
        <v>174</v>
      </c>
      <c r="D202" s="170"/>
    </row>
    <row r="203" customFormat="false" ht="12.75" hidden="false" customHeight="false" outlineLevel="0" collapsed="false">
      <c r="A203" s="171"/>
      <c r="B203" s="171" t="s">
        <v>363</v>
      </c>
      <c r="C203" s="172" t="n">
        <f aca="false">C202+1</f>
        <v>175</v>
      </c>
      <c r="D203" s="170"/>
    </row>
    <row r="204" customFormat="false" ht="25.5" hidden="false" customHeight="false" outlineLevel="0" collapsed="false">
      <c r="A204" s="171"/>
      <c r="B204" s="171" t="s">
        <v>364</v>
      </c>
      <c r="C204" s="172" t="n">
        <f aca="false">C203+1</f>
        <v>176</v>
      </c>
      <c r="D204" s="170"/>
    </row>
    <row r="205" customFormat="false" ht="25.5" hidden="false" customHeight="false" outlineLevel="0" collapsed="false">
      <c r="A205" s="171"/>
      <c r="B205" s="171" t="s">
        <v>365</v>
      </c>
      <c r="C205" s="172" t="n">
        <f aca="false">C204+1</f>
        <v>177</v>
      </c>
      <c r="D205" s="170"/>
    </row>
    <row r="206" customFormat="false" ht="38.25" hidden="false" customHeight="false" outlineLevel="0" collapsed="false">
      <c r="A206" s="171"/>
      <c r="B206" s="171" t="s">
        <v>366</v>
      </c>
      <c r="C206" s="172" t="n">
        <f aca="false">C205+1</f>
        <v>178</v>
      </c>
      <c r="D206" s="170"/>
    </row>
    <row r="207" customFormat="false" ht="25.5" hidden="false" customHeight="false" outlineLevel="0" collapsed="false">
      <c r="A207" s="171"/>
      <c r="B207" s="171" t="s">
        <v>367</v>
      </c>
      <c r="C207" s="172" t="n">
        <f aca="false">C206+1</f>
        <v>179</v>
      </c>
      <c r="D207" s="170"/>
    </row>
    <row r="208" customFormat="false" ht="25.5" hidden="false" customHeight="false" outlineLevel="0" collapsed="false">
      <c r="A208" s="171"/>
      <c r="B208" s="171" t="s">
        <v>368</v>
      </c>
      <c r="C208" s="172" t="n">
        <f aca="false">C207+1</f>
        <v>180</v>
      </c>
      <c r="D208" s="170"/>
    </row>
    <row r="209" customFormat="false" ht="25.5" hidden="false" customHeight="false" outlineLevel="0" collapsed="false">
      <c r="A209" s="171"/>
      <c r="B209" s="171" t="s">
        <v>369</v>
      </c>
      <c r="C209" s="172" t="n">
        <f aca="false">C208+1</f>
        <v>181</v>
      </c>
      <c r="D209" s="170"/>
    </row>
    <row r="210" customFormat="false" ht="25.5" hidden="false" customHeight="false" outlineLevel="0" collapsed="false">
      <c r="A210" s="171"/>
      <c r="B210" s="171" t="s">
        <v>370</v>
      </c>
      <c r="C210" s="172" t="n">
        <f aca="false">C209+1</f>
        <v>182</v>
      </c>
      <c r="D210" s="170"/>
    </row>
    <row r="211" customFormat="false" ht="25.5" hidden="false" customHeight="false" outlineLevel="0" collapsed="false">
      <c r="A211" s="171"/>
      <c r="B211" s="171" t="s">
        <v>371</v>
      </c>
      <c r="C211" s="172" t="n">
        <f aca="false">C210+1</f>
        <v>183</v>
      </c>
      <c r="D211" s="170"/>
    </row>
    <row r="212" customFormat="false" ht="25.5" hidden="false" customHeight="false" outlineLevel="0" collapsed="false">
      <c r="A212" s="171"/>
      <c r="B212" s="171" t="s">
        <v>372</v>
      </c>
      <c r="C212" s="172" t="n">
        <f aca="false">C211+1</f>
        <v>184</v>
      </c>
      <c r="D212" s="170"/>
    </row>
    <row r="213" customFormat="false" ht="12.75" hidden="false" customHeight="false" outlineLevel="0" collapsed="false">
      <c r="A213" s="171"/>
      <c r="B213" s="171" t="s">
        <v>373</v>
      </c>
      <c r="C213" s="172" t="n">
        <f aca="false">C212+1</f>
        <v>185</v>
      </c>
      <c r="D213" s="170"/>
    </row>
    <row r="214" customFormat="false" ht="12.75" hidden="false" customHeight="false" outlineLevel="0" collapsed="false">
      <c r="A214" s="171"/>
      <c r="B214" s="171" t="s">
        <v>374</v>
      </c>
      <c r="C214" s="172" t="n">
        <f aca="false">C213+1</f>
        <v>186</v>
      </c>
      <c r="D214" s="170"/>
    </row>
    <row r="215" customFormat="false" ht="25.5" hidden="false" customHeight="false" outlineLevel="0" collapsed="false">
      <c r="A215" s="171"/>
      <c r="B215" s="171" t="s">
        <v>375</v>
      </c>
      <c r="C215" s="172" t="n">
        <f aca="false">C214+1</f>
        <v>187</v>
      </c>
      <c r="D215" s="170"/>
    </row>
    <row r="216" customFormat="false" ht="12.75" hidden="false" customHeight="false" outlineLevel="0" collapsed="false">
      <c r="A216" s="171"/>
      <c r="B216" s="171" t="s">
        <v>376</v>
      </c>
      <c r="C216" s="172" t="n">
        <f aca="false">C215+1</f>
        <v>188</v>
      </c>
      <c r="D216" s="170"/>
    </row>
    <row r="217" customFormat="false" ht="12.75" hidden="false" customHeight="false" outlineLevel="0" collapsed="false">
      <c r="A217" s="171"/>
      <c r="B217" s="171" t="s">
        <v>377</v>
      </c>
      <c r="C217" s="172" t="n">
        <f aca="false">C216+1</f>
        <v>189</v>
      </c>
      <c r="D217" s="170"/>
    </row>
    <row r="218" customFormat="false" ht="12.75" hidden="false" customHeight="false" outlineLevel="0" collapsed="false">
      <c r="A218" s="171"/>
      <c r="B218" s="171" t="s">
        <v>378</v>
      </c>
      <c r="C218" s="172" t="n">
        <f aca="false">C217+1</f>
        <v>190</v>
      </c>
      <c r="D218" s="170"/>
    </row>
    <row r="219" customFormat="false" ht="12.75" hidden="false" customHeight="false" outlineLevel="0" collapsed="false">
      <c r="A219" s="171"/>
      <c r="B219" s="171" t="s">
        <v>379</v>
      </c>
      <c r="C219" s="172" t="n">
        <f aca="false">C218+1</f>
        <v>191</v>
      </c>
      <c r="D219" s="170"/>
    </row>
    <row r="220" customFormat="false" ht="12.75" hidden="false" customHeight="false" outlineLevel="0" collapsed="false">
      <c r="A220" s="171"/>
      <c r="B220" s="171" t="s">
        <v>380</v>
      </c>
      <c r="C220" s="172" t="n">
        <f aca="false">C219+1</f>
        <v>192</v>
      </c>
      <c r="D220" s="170"/>
    </row>
    <row r="221" customFormat="false" ht="12.75" hidden="false" customHeight="false" outlineLevel="0" collapsed="false">
      <c r="A221" s="171"/>
      <c r="B221" s="171" t="s">
        <v>381</v>
      </c>
      <c r="C221" s="172" t="n">
        <f aca="false">C220+1</f>
        <v>193</v>
      </c>
      <c r="D221" s="170"/>
    </row>
    <row r="222" customFormat="false" ht="12.75" hidden="false" customHeight="false" outlineLevel="0" collapsed="false">
      <c r="A222" s="171"/>
      <c r="B222" s="171" t="s">
        <v>382</v>
      </c>
      <c r="C222" s="172" t="n">
        <f aca="false">C221+1</f>
        <v>194</v>
      </c>
      <c r="D222" s="170"/>
    </row>
    <row r="223" customFormat="false" ht="12.75" hidden="false" customHeight="false" outlineLevel="0" collapsed="false">
      <c r="A223" s="171"/>
      <c r="B223" s="171" t="s">
        <v>383</v>
      </c>
      <c r="C223" s="172" t="n">
        <f aca="false">C222+1</f>
        <v>195</v>
      </c>
      <c r="D223" s="170"/>
    </row>
    <row r="224" customFormat="false" ht="12.75" hidden="false" customHeight="false" outlineLevel="0" collapsed="false">
      <c r="A224" s="171"/>
      <c r="B224" s="171" t="s">
        <v>384</v>
      </c>
      <c r="C224" s="172" t="n">
        <f aca="false">C223+1</f>
        <v>196</v>
      </c>
      <c r="D224" s="170"/>
    </row>
    <row r="225" customFormat="false" ht="12.75" hidden="false" customHeight="false" outlineLevel="0" collapsed="false">
      <c r="A225" s="171"/>
      <c r="B225" s="171" t="s">
        <v>385</v>
      </c>
      <c r="C225" s="172" t="n">
        <f aca="false">C224+1</f>
        <v>197</v>
      </c>
      <c r="D225" s="170"/>
    </row>
    <row r="226" customFormat="false" ht="12.75" hidden="false" customHeight="false" outlineLevel="0" collapsed="false">
      <c r="A226" s="171"/>
      <c r="B226" s="171" t="s">
        <v>386</v>
      </c>
      <c r="C226" s="172" t="n">
        <f aca="false">C225+1</f>
        <v>198</v>
      </c>
      <c r="D226" s="170"/>
    </row>
    <row r="227" customFormat="false" ht="12.75" hidden="false" customHeight="false" outlineLevel="0" collapsed="false">
      <c r="A227" s="171"/>
      <c r="B227" s="171" t="s">
        <v>387</v>
      </c>
      <c r="C227" s="172" t="n">
        <f aca="false">C226+1</f>
        <v>199</v>
      </c>
      <c r="D227" s="170"/>
    </row>
    <row r="228" customFormat="false" ht="25.5" hidden="false" customHeight="false" outlineLevel="0" collapsed="false">
      <c r="A228" s="171"/>
      <c r="B228" s="171" t="s">
        <v>388</v>
      </c>
      <c r="C228" s="172" t="n">
        <f aca="false">C227+1</f>
        <v>200</v>
      </c>
      <c r="D228" s="170"/>
    </row>
    <row r="229" s="178" customFormat="true" ht="12.75" hidden="false" customHeight="true" outlineLevel="0" collapsed="false">
      <c r="A229" s="171" t="s">
        <v>389</v>
      </c>
      <c r="B229" s="171" t="s">
        <v>390</v>
      </c>
      <c r="C229" s="172" t="n">
        <f aca="false">C228+1</f>
        <v>201</v>
      </c>
      <c r="D229" s="177"/>
    </row>
    <row r="230" s="178" customFormat="true" ht="12.75" hidden="false" customHeight="true" outlineLevel="0" collapsed="false">
      <c r="A230" s="179" t="s">
        <v>391</v>
      </c>
      <c r="B230" s="179"/>
      <c r="C230" s="172" t="n">
        <f aca="false">C229+1</f>
        <v>202</v>
      </c>
      <c r="D230" s="177"/>
    </row>
    <row r="231" customFormat="false" ht="12.75" hidden="false" customHeight="false" outlineLevel="0" collapsed="false">
      <c r="A231" s="180"/>
      <c r="B231" s="180"/>
      <c r="C231" s="180"/>
      <c r="D231" s="181"/>
    </row>
    <row r="232" s="127" customFormat="true" ht="12.75" hidden="false" customHeight="false" outlineLevel="0" collapsed="false">
      <c r="A232" s="182"/>
      <c r="B232" s="122"/>
      <c r="C232" s="122"/>
      <c r="D232" s="122"/>
      <c r="E232" s="131"/>
      <c r="F232" s="131"/>
      <c r="G232" s="131"/>
      <c r="H232" s="131"/>
      <c r="I232" s="131"/>
      <c r="J232" s="131"/>
      <c r="K232" s="131"/>
      <c r="L232" s="131"/>
      <c r="M232" s="131"/>
      <c r="N232" s="131"/>
      <c r="O232" s="131"/>
      <c r="P232" s="131"/>
      <c r="Q232" s="131"/>
      <c r="R232" s="131"/>
      <c r="S232" s="131"/>
      <c r="T232" s="131"/>
      <c r="U232" s="131"/>
      <c r="V232" s="131"/>
      <c r="W232" s="131"/>
      <c r="X232" s="131"/>
      <c r="Y232" s="131"/>
      <c r="Z232" s="131"/>
      <c r="AA232" s="131"/>
      <c r="AB232" s="131"/>
      <c r="AC232" s="131"/>
      <c r="AD232" s="131"/>
      <c r="AE232" s="131"/>
      <c r="AF232" s="131"/>
      <c r="AG232" s="131"/>
      <c r="AH232" s="131"/>
      <c r="AI232" s="131"/>
      <c r="AJ232" s="131"/>
      <c r="AK232" s="131"/>
      <c r="AL232" s="131"/>
    </row>
    <row r="233" s="127" customFormat="true" ht="12.75" hidden="false" customHeight="true" outlineLevel="0" collapsed="false">
      <c r="A233" s="183" t="s">
        <v>173</v>
      </c>
      <c r="B233" s="183"/>
      <c r="C233" s="128" t="s">
        <v>392</v>
      </c>
      <c r="D233" s="184"/>
      <c r="E233" s="131"/>
      <c r="F233" s="131"/>
      <c r="G233" s="131"/>
      <c r="H233" s="131"/>
      <c r="I233" s="131"/>
      <c r="J233" s="131"/>
      <c r="K233" s="131"/>
      <c r="L233" s="131"/>
      <c r="M233" s="131"/>
      <c r="N233" s="131"/>
      <c r="O233" s="131"/>
      <c r="P233" s="131"/>
      <c r="Q233" s="131"/>
      <c r="R233" s="131"/>
      <c r="S233" s="131"/>
      <c r="T233" s="131"/>
      <c r="U233" s="131"/>
      <c r="V233" s="131"/>
      <c r="W233" s="131"/>
      <c r="X233" s="131"/>
      <c r="Y233" s="131"/>
      <c r="Z233" s="131"/>
      <c r="AA233" s="131"/>
      <c r="AB233" s="131"/>
      <c r="AC233" s="131"/>
      <c r="AD233" s="131"/>
      <c r="AE233" s="131"/>
      <c r="AF233" s="131"/>
      <c r="AG233" s="131"/>
      <c r="AH233" s="131"/>
      <c r="AI233" s="131"/>
      <c r="AJ233" s="131"/>
      <c r="AK233" s="131"/>
      <c r="AL233" s="131"/>
    </row>
    <row r="234" s="127" customFormat="true" ht="12.75" hidden="false" customHeight="false" outlineLevel="0" collapsed="false">
      <c r="A234" s="185"/>
      <c r="B234" s="185"/>
      <c r="C234" s="132"/>
      <c r="D234" s="132"/>
      <c r="E234" s="131"/>
      <c r="F234" s="131"/>
      <c r="G234" s="131"/>
      <c r="H234" s="131"/>
      <c r="I234" s="131"/>
      <c r="J234" s="131"/>
      <c r="K234" s="131"/>
      <c r="L234" s="131"/>
      <c r="M234" s="131"/>
      <c r="N234" s="131"/>
      <c r="O234" s="131"/>
      <c r="P234" s="131"/>
      <c r="Q234" s="131"/>
      <c r="R234" s="131"/>
      <c r="S234" s="131"/>
      <c r="T234" s="131"/>
      <c r="U234" s="131"/>
      <c r="V234" s="131"/>
      <c r="W234" s="131"/>
      <c r="X234" s="131"/>
      <c r="Y234" s="131"/>
      <c r="Z234" s="131"/>
      <c r="AA234" s="131"/>
      <c r="AB234" s="131"/>
      <c r="AC234" s="131"/>
      <c r="AD234" s="131"/>
      <c r="AE234" s="131"/>
      <c r="AF234" s="131"/>
      <c r="AG234" s="131"/>
      <c r="AH234" s="131"/>
      <c r="AI234" s="131"/>
      <c r="AJ234" s="131"/>
      <c r="AK234" s="131"/>
    </row>
    <row r="235" customFormat="false" ht="12.75" hidden="false" customHeight="false" outlineLevel="0" collapsed="false">
      <c r="A235" s="121"/>
      <c r="B235" s="186"/>
      <c r="C235" s="186"/>
      <c r="D235" s="186"/>
    </row>
    <row r="236" customFormat="false" ht="28.5" hidden="false" customHeight="true" outlineLevel="0" collapsed="false">
      <c r="A236" s="187" t="s">
        <v>393</v>
      </c>
      <c r="B236" s="187"/>
      <c r="C236" s="188" t="s">
        <v>394</v>
      </c>
      <c r="D236" s="189"/>
    </row>
  </sheetData>
  <mergeCells count="11">
    <mergeCell ref="C1:D1"/>
    <mergeCell ref="C2:D2"/>
    <mergeCell ref="C3:D5"/>
    <mergeCell ref="A7:D7"/>
    <mergeCell ref="B9:C9"/>
    <mergeCell ref="B10:C10"/>
    <mergeCell ref="A25:D25"/>
    <mergeCell ref="A230:B230"/>
    <mergeCell ref="B232:D232"/>
    <mergeCell ref="B235:D235"/>
    <mergeCell ref="A236:B236"/>
  </mergeCells>
  <dataValidations count="1">
    <dataValidation allowBlank="true" error="1&lt;=kodas&lt;5501" errorStyle="stop" operator="between" showDropDown="false" showErrorMessage="true" showInputMessage="false" sqref="D11 D14 D17 D20 D23" type="whole">
      <formula1>1</formula1>
      <formula2>5501</formula2>
    </dataValidation>
  </dataValidation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09:15:13Z</dcterms:created>
  <dc:creator>V.Braziene</dc:creator>
  <dc:description/>
  <dc:language>en-US</dc:language>
  <cp:lastModifiedBy>Seima</cp:lastModifiedBy>
  <cp:lastPrinted>2016-06-09T10:52:23Z</cp:lastPrinted>
  <dcterms:modified xsi:type="dcterms:W3CDTF">2017-03-30T11:23:18Z</dcterms:modified>
  <cp:revision>0</cp:revision>
  <dc:subject/>
  <dc:title/>
</cp:coreProperties>
</file>